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103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103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DESPESAS TELEPROCESSAMENTO</t>
  </si>
  <si>
    <t xml:space="preserve">SERVIÇO DE TELECOMUNICAÇÃO COM LINK DEDICADO PARA ACESSO A INTERNET COM LOCAÇÃO DE EQUIPAMENTOS DE INFORMATICA</t>
  </si>
  <si>
    <t xml:space="preserve">SERVICOS</t>
  </si>
  <si>
    <t xml:space="preserve">SERVIÇO DE TELECOMUNICAÇÃO COM LINK DEDICADO PARA ACESSO A INTERNET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3773</v>
      </c>
      <c r="D11" s="8" t="s">
        <v>32</v>
      </c>
      <c r="E11" s="8" t="s">
        <v>33</v>
      </c>
      <c r="F11" s="9"/>
      <c r="G11" s="10" t="n">
        <v>0</v>
      </c>
      <c r="H11" s="8" t="n">
        <v>1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3773</v>
      </c>
      <c r="D12" s="8" t="s">
        <v>32</v>
      </c>
      <c r="E12" s="8" t="s">
        <v>35</v>
      </c>
      <c r="F12" s="9"/>
      <c r="G12" s="10" t="n">
        <v>0</v>
      </c>
      <c r="H12" s="8" t="n">
        <v>12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