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10/2022</t>
  </si>
  <si>
    <t xml:space="preserve">Data da Sessão: 15/02/2022, ÀS 16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508|30075</t>
  </si>
  <si>
    <t xml:space="preserve">1</t>
  </si>
  <si>
    <t xml:space="preserve">19108</t>
  </si>
  <si>
    <t xml:space="preserve">SERVIÇOS TECNICOS PROFISSIONAIS</t>
  </si>
  <si>
    <t xml:space="preserve">SERVIÇOS COMPUTAÇÃO EM NUVEM PARA A DISPONIBILIDADE SOB DEMANDA DE RECURSOS COMPUTACIONAIS, ESPECIALMENTE ARMAZENAMENTO DE DADOS E CAPACIDADE DE PROCESSAMENTO EM GRANDE ESCALA.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