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71">
  <si>
    <t xml:space="preserve">PREFEITURA MUNICIPAL DE CATALAO</t>
  </si>
  <si>
    <t xml:space="preserve">Planilha para Proposta do Pregão Nº 000133/2018</t>
  </si>
  <si>
    <t xml:space="preserve">Data da Sessão: 10/07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6733|8785</t>
  </si>
  <si>
    <t xml:space="preserve">1</t>
  </si>
  <si>
    <t xml:space="preserve">23063</t>
  </si>
  <si>
    <t xml:space="preserve">SACO PARA LIXO 100 LITROS REFORÇADO</t>
  </si>
  <si>
    <t xml:space="preserve">SACO PARA LIXO DE USO DOMÉSTICO, DE POLIETILENO COM CAPACIDADE PARA 100 LITROS NA COR
PRETA. EMBALAGEM COM 100 UNIDADES.</t>
  </si>
  <si>
    <t xml:space="preserve">UNIDADE</t>
  </si>
  <si>
    <t xml:space="preserve">1.778,00</t>
  </si>
  <si>
    <t xml:space="preserve">NÃO</t>
  </si>
  <si>
    <t xml:space="preserve">256734|8848</t>
  </si>
  <si>
    <t xml:space="preserve">2</t>
  </si>
  <si>
    <t xml:space="preserve">28354</t>
  </si>
  <si>
    <t xml:space="preserve">CREME DENTAL INFANTIL EMBALADO EM CAIXA PAPEL COM CARTÃO COM 12 UN</t>
  </si>
  <si>
    <t xml:space="preserve">CREME DENTAL INFANTIL: EM GEL, USO INFANTIL COM BAIXA ABRASIVIDADE, PESANDO 50 GR.
SABOR TUTTI-FRUTTI OU MORANGO, COMPOSTO DE NO MINIMO FLÚOR LAURIL SULFATO DE SÓDIO,
SACARINA SÓDICA, SORBITOL, FLUORETO DE SÓDIO, COMPOSIÇÃO AROMÁTICA, CORANTE E ÁGUA.</t>
  </si>
  <si>
    <t xml:space="preserve">14.400,00</t>
  </si>
  <si>
    <t xml:space="preserve">256735|8788</t>
  </si>
  <si>
    <t xml:space="preserve">3</t>
  </si>
  <si>
    <t xml:space="preserve">23924</t>
  </si>
  <si>
    <t xml:space="preserve">COPO DESCARTAVEL PP 50 ML CX C/5000 UND</t>
  </si>
  <si>
    <t xml:space="preserve">COPO PLÁSTICO DESCARTÁVEL COM CAPACIDADE PARA 200 ML, EM POLIPROPILENO (PP),
EMBALAGEM EM TIRAS COM 100 UNIDADES.</t>
  </si>
  <si>
    <t xml:space="preserve">31.200,00</t>
  </si>
  <si>
    <t xml:space="preserve">256736|8781</t>
  </si>
  <si>
    <t xml:space="preserve">4</t>
  </si>
  <si>
    <t xml:space="preserve">20608</t>
  </si>
  <si>
    <t xml:space="preserve">SABAO EM PO CAIXA 1 KG</t>
  </si>
  <si>
    <t xml:space="preserve">SABÃO EM PÓ, FLORAL, BIODEGRADÁVEL, PARA LIMPEZA EM GERAL, CAIXA COM 1 KG.</t>
  </si>
  <si>
    <t xml:space="preserve">15.200,00</t>
  </si>
  <si>
    <t xml:space="preserve">256737|8772</t>
  </si>
  <si>
    <t xml:space="preserve">5</t>
  </si>
  <si>
    <t xml:space="preserve">28107</t>
  </si>
  <si>
    <t xml:space="preserve">POMADA ANTIALERGICA TUBO 60G</t>
  </si>
  <si>
    <t xml:space="preserve">POMADA ANTIALÉRGICA, COM NO MÍNIMO A SEGUINTE COMPOSIÇÃO: 1,0% CONTÉM 10 MG DE
MALEATO DE DEXCLORFENIRAMINA. COMPONENTES INATIVOS: ALANTOÍNA, METILPARABENO,
GLICERINA, SOLUÇÃO DE SORBITOL, ÓLEO MINERAL, MONOESTEARATO DE GLICERILA AUTO -
EMULSIONÁVEL, CETIL ÉSTER, ÁLCOOL CETÍLICO, ÓLEO DE LAVANDA, ÁLCOOL DE LANOLINA ETOXILADA E
ÁGUA PURIFICADA.</t>
  </si>
  <si>
    <t xml:space="preserve">6.400,00</t>
  </si>
  <si>
    <t xml:space="preserve">256738|8774</t>
  </si>
  <si>
    <t xml:space="preserve">6</t>
  </si>
  <si>
    <t xml:space="preserve">28108</t>
  </si>
  <si>
    <t xml:space="preserve">CREME PARA ASSADURAS POMADA INFANTIL TUBO 60G</t>
  </si>
  <si>
    <t xml:space="preserve">CREME PARA ASSADURAS - POMADA INFANTIL, PARA ASSADURA.
COMPOSIÇÃO: MÍNIMA A CADA 1G DEVERÁ CONTER: NISTATINA 100 000 U I ÓXIDO DE ZINCO
200 MG. TUBO DE 60 G</t>
  </si>
  <si>
    <t xml:space="preserve">8.000,00</t>
  </si>
  <si>
    <t xml:space="preserve">256739|8846</t>
  </si>
  <si>
    <t xml:space="preserve">7</t>
  </si>
  <si>
    <t xml:space="preserve">28353</t>
  </si>
  <si>
    <t xml:space="preserve">CONDICIONADOR INFANTIL EMBALAGEM DE 500 ML</t>
  </si>
  <si>
    <t xml:space="preserve">CONDICIONADOR INFANTIL: FORMULA SUAVE SEM EMBARAÇO, CONTENDO ÁGUA, ÁLCOOL
CELOESTEARILICO DE CETIL 
...TRIMETIL AMÔNIO, ÁLCOOL ESTEALIRICO PROPOXILADO, ÁLCOOL
CETOESTETEARILICO ETOXILADO, MISTURA DE METIL ISOTIAZOLINOMA E METIL CLORO
ISOTRAZOLINOMA, ACIDO CÍTRICO E, FRAGRÂNCIA. PARA TODOS OS TIPOS DE CABELOS, EMBALAGEM
DE 500 ML</t>
  </si>
  <si>
    <t xml:space="preserve">20.000,00</t>
  </si>
  <si>
    <t xml:space="preserve">256740|8812</t>
  </si>
  <si>
    <t xml:space="preserve">8</t>
  </si>
  <si>
    <t xml:space="preserve">28110</t>
  </si>
  <si>
    <t xml:space="preserve">SHAMPOO INFANTIL  500ML</t>
  </si>
  <si>
    <t xml:space="preserve">SHAMPOO INFANTIL: AGENTE CONDICIONANTE, QUERELANTE UMECTANTE, INFANTIL P. TOPO TIPO
DE CABELO, NEUTRO FRASCO 500 ML.</t>
  </si>
  <si>
    <t xml:space="preserve">24.000,00</t>
  </si>
  <si>
    <t xml:space="preserve">256741|8832</t>
  </si>
  <si>
    <t xml:space="preserve">9</t>
  </si>
  <si>
    <t xml:space="preserve">28336</t>
  </si>
  <si>
    <t xml:space="preserve">PAPEL HIGIÊNICO 30 METROSCONTENDO 16 PACOTES COM 4 ROLOS CADA</t>
  </si>
  <si>
    <t xml:space="preserve">PAPEL HIGIÊNICO 30 METROS FOLHA SIMPLES, 100% DE FIBRAS NATURAIS, NEUTRO, BRANCO, MACIO, PICOTADO E GOFRADO, DE ALTA QUALIDADE. MEDINDO 30 M X 10 CM. EMBALAGEM
PRIMÁRIA CONTENDO 4 ROLOS. SEGUNDARIA CONTENDO 16 PACOTES COM 4 ROLOS CADA
(FORMANDO UM FARDO).;;</t>
  </si>
  <si>
    <t xml:space="preserve">256742|8794</t>
  </si>
  <si>
    <t xml:space="preserve">10</t>
  </si>
  <si>
    <t xml:space="preserve">25034</t>
  </si>
  <si>
    <t xml:space="preserve">SABONETE INFANTIL</t>
  </si>
  <si>
    <t xml:space="preserve">SABONETE INFANTIL: EM TABLETE GLICERINADO SUAVE (PH ENTRE 5,5 A 8.5) PARA HIGIENE
CORPORAL, 90 GRAMAS. PACOTE COM 12 UNIDADES</t>
  </si>
  <si>
    <t xml:space="preserve">9.600,00</t>
  </si>
  <si>
    <t xml:space="preserve">256743|8810</t>
  </si>
  <si>
    <t xml:space="preserve">11</t>
  </si>
  <si>
    <t xml:space="preserve">28106</t>
  </si>
  <si>
    <t xml:space="preserve">LENÇOS UMEDECIDOS COM 400 UNIDADES</t>
  </si>
  <si>
    <t xml:space="preserve">LENÇOS UMEDECIDOS, PARA HIGIENE INFANTIL, SEM SABÃO A BASE DE AGENTES HIDRATANTES,
SEM ÁLCOOL ETÍLICO, POTE COM NO MÍNIMO 400 UNIDADES</t>
  </si>
  <si>
    <t xml:space="preserve">256744|8843</t>
  </si>
  <si>
    <t xml:space="preserve">12</t>
  </si>
  <si>
    <t xml:space="preserve">28346</t>
  </si>
  <si>
    <t xml:space="preserve">FRALDA INFANTIL DESCARTÁVEL TAMANHO P, PACOTE C/ 9</t>
  </si>
  <si>
    <t xml:space="preserve">FRALDA INFANTIL, DESCARTÁVEL, TAMANHO P, PACOTE C/ 9, PARA
USUÁRIOS DE 5KG A 8KG, CONFECCIONADA COM BARREIRAS LATERAIS E ANTIVAZAMENTO,
HIPOALERGÊNICA, FITA MULTIUSO AJUSTÁVEL, COM INDICADOR DE UMIDADE, INIBIDOR DE ODOR E
ALOÉ VERA, ELÁSTICOS AJUSTÁVEIS NAS PERNAS, CORTE ANATÔMICO E ANTIMICOL. DEVE CONSTAR NA
EMBALAGEM: NOME DO PRODUTO; COMPOSIÇÃO; MODO DE USAR; CUIDADOS E/OU PRECAUÇÕES;
QUANTIDADE DE FRALDAS; TAMANHO DA FRALDA/PESO INDICADO; FRASES DE ADVERTÊNCIA; DADOS
DO FABRICANTE: RAZÃO SOCIAL, CNPJ, ENDEREÇO, RESPONSÁVEL TÉCNICO.------</t>
  </si>
  <si>
    <t xml:space="preserve">32.000,00</t>
  </si>
  <si>
    <t xml:space="preserve">256745|8839</t>
  </si>
  <si>
    <t xml:space="preserve">13</t>
  </si>
  <si>
    <t xml:space="preserve">28344</t>
  </si>
  <si>
    <t xml:space="preserve">FRALDA INFANTIL DESCARTÁVEL TAMANHO G, PACOTE C/ 9</t>
  </si>
  <si>
    <t xml:space="preserve">FRALDA INFANTIL, DESCARTÁVEL, TAMANHO G, PACOTE C/ 9, PARA
USUÁRIOS DE 8KG A 13KG, CONFECCIONADA C/ BARREIRAS LATERAIS E ANTIVAZAMENTO,
HIPOALERGÊNICA, FITA MULTIUSO AJUSTÁVEL, C/ INDICADOR DE UMIDADE, INIBIDOR DE ODOR E
ALOÉVERA, ELÁSTICOS AJUSTÁVEIS NAS PERNAS, CORTE ANATÔMICO E ANTIMICOL. DEVE CONSTAR NA
EMBALAGEM: NOME DO PRODUTO; COMPOSIÇÃO; MODO DE USAR; CUIDADOS E/OU PRECAUÇÕES;
QUANTIDADE DE FRALDAS; TAMANHO DA FRALDA/PESO INDICADO; FRASES DE ADVERTÊNCIA; DATA DE
VALIDADE; DADOS DO FABRICANTE: RAZÃO SOCIAL, CNPJ, ENDEREÇO, RESPONSÁVEL TÉCNICO.</t>
  </si>
  <si>
    <t xml:space="preserve">64.000,00</t>
  </si>
  <si>
    <t xml:space="preserve">256746|8841</t>
  </si>
  <si>
    <t xml:space="preserve">14</t>
  </si>
  <si>
    <t xml:space="preserve">28345</t>
  </si>
  <si>
    <t xml:space="preserve">FRALDA INFANTIL DESCARTÁVEL TAMANHO M, PACOTE C/ 7</t>
  </si>
  <si>
    <t xml:space="preserve">FRALDA INFANTIL, DESCARTÁVEL, TAMANHO M, PACOTE C/ 7, PARA
USUÁRIOS DE 6KG A 11KG, CONFECCIONADA COM BARREIRAS LATERAIS E ANTIVAZAMENTO,
HIPOALERGÊNICA, FI TA MULTIUSO AJUSTÁVEL, COM INDICADOR DE UMIDADE, INIBIDOR DE ODOR E
ALOÉ VERA, ELÁSTICOS AJUSTÁVEIS NAS PERNAS, CORTE ANATÔMICO E ANTIMICOL. DEVE CONSTAR NA
EMBALAGEM: NOME DO PRODUTO; COMPOSIÇÃO; MODO DE USAR; CUIDADOS E/OU PRECAUÇÕES;
QUANTIDADE DE FRALDAS; TAMANHO DA FRALDA/PESO INDICADO; FRASES DE ADVERTÊNCIA; DATA DE
VALIDADE; DADOS DO FABRICANTE: RAZÃO SOCIAL, CNPJ, ENDEREÇO.</t>
  </si>
  <si>
    <t xml:space="preserve">256747|8786</t>
  </si>
  <si>
    <t xml:space="preserve">15</t>
  </si>
  <si>
    <t xml:space="preserve">SACO PARA LIXO DE USO DOMÉSTICO, DE POLIETILENO C/ CAPACIDADE PARA 100 LITROS
NA COR PRETA. EMBALAGEM COM 100 UNIDADES...</t>
  </si>
  <si>
    <t xml:space="preserve">445,00</t>
  </si>
  <si>
    <t xml:space="preserve">256748|8849</t>
  </si>
  <si>
    <t xml:space="preserve">16</t>
  </si>
  <si>
    <t xml:space="preserve">CREME DENTAL INFANTIL: EM GEL, USO INFANTIL COM BAIXA ABRASIVIDADE, PESANDO 50 GR. SABOR TUTTI-FRUTTI OU MORANGO, COMPOSTO NO MINIMO FLÚOR LAURIL SULFATO DE SÓDIO, SACARINA SÓDICA, SORBITOL, FLUORETO DE SÓDIO, COMPOSIÇÃO AROMÁTICA, CORANTE E ÁGUA.;;</t>
  </si>
  <si>
    <t xml:space="preserve">3.600,00</t>
  </si>
  <si>
    <t xml:space="preserve">256749|8789</t>
  </si>
  <si>
    <t xml:space="preserve">17</t>
  </si>
  <si>
    <t xml:space="preserve">COPO PLÁSTICO DESCARTÁVEL COM CAPACIDADE P/ 200 ML, EM POLIPROPILENO (PP), EMBALAGEM EM TIRAS C/ 100 UNIDADES.-</t>
  </si>
  <si>
    <t xml:space="preserve">7.800,00</t>
  </si>
  <si>
    <t xml:space="preserve">256750|8782</t>
  </si>
  <si>
    <t xml:space="preserve">18</t>
  </si>
  <si>
    <t xml:space="preserve">SABÃO EM PÓ, FLORAL, BIODEGRADÁVEL, PARA LIMPEZA  GERAL, CAIXA C/1 KG.</t>
  </si>
  <si>
    <t xml:space="preserve">3.800,00</t>
  </si>
  <si>
    <t xml:space="preserve">256751|8773</t>
  </si>
  <si>
    <t xml:space="preserve">19</t>
  </si>
  <si>
    <t xml:space="preserve">POMADA ANTIALÉRGICA, COM NO MÍNIMO A SEGUINTE COMPOSIÇÃO: 1,0% CONTÉM 10
MG DE MALEATO DE DEXCLORFENIRAMINA. COMPONENTES INATIVOS: ALANTOÍNA,
METILPARABENO, GLICERINA, SOLUÇÃO DE SORBITOL, ÓLEO MINERAL, MONOESTEARATO DE
GLICERILA AUTO - EMULSIONÁVEL, CETIL ÉSTER, ÁLCOOL CETÍLICO, ÓLEO DE LAVANDA, ÁLCOOL
DE LANOLINA ETOXILADA E ÁGUA PURIFICADA;;/</t>
  </si>
  <si>
    <t xml:space="preserve">1.600,00</t>
  </si>
  <si>
    <t xml:space="preserve">256752|8775</t>
  </si>
  <si>
    <t xml:space="preserve">20</t>
  </si>
  <si>
    <t xml:space="preserve">28350</t>
  </si>
  <si>
    <t xml:space="preserve">CREME PARA ASSADURAS TUBO DE 60 G</t>
  </si>
  <si>
    <t xml:space="preserve">CREME PARA ASSADURAS - .....POMADA INFANTIL, PARA ASSADURA.
COMPOSIÇÃO: MÍNIMA A CADA 1G DEVERÁ CONTER: NISTATINA 100 000 U I ÓXIDO
DE ZINCO 200 MG. TUBO DE 60 G</t>
  </si>
  <si>
    <t xml:space="preserve">2.000,00</t>
  </si>
  <si>
    <t xml:space="preserve">256753|8847</t>
  </si>
  <si>
    <t xml:space="preserve">21</t>
  </si>
  <si>
    <t xml:space="preserve">CONDICIONADOR INFANTIL: FORMULA SUAVE SEM EMBARAÇO, CONTENDO ÁGUA, ÁLCOOL CELOESTEARILICO DE CETIL TRIMETIL AMÔNIO, ÁLCOOL ESTEALIRICO PROPOXILADO, ÁLCOOL
CETOESTETEARILICO ETOXILADO,-- MISTURA DE METIL ISOTIAZOLINOMA E METIL CLORO
ISOTRAZOLINOMA, ACIDO CÍTRICO E, FRAGRÂNCIA. PARA TODOS OS TIPOS DE CABELOS,
EMBALAGEM DE 500 ML</t>
  </si>
  <si>
    <t xml:space="preserve">5.000,00</t>
  </si>
  <si>
    <t xml:space="preserve">256754|8813</t>
  </si>
  <si>
    <t xml:space="preserve">22</t>
  </si>
  <si>
    <t xml:space="preserve">SHAMPOO INFANTIL: AGENTE CONDICIONANTE, QUERELANTE UMECTANTE, INFANTIL PARA --..TOPO TIPO DE CABELO, NEUTRO FRASCO 500 ML.</t>
  </si>
  <si>
    <t xml:space="preserve">6.000,00</t>
  </si>
  <si>
    <t xml:space="preserve">256755|8833</t>
  </si>
  <si>
    <t xml:space="preserve">23</t>
  </si>
  <si>
    <t xml:space="preserve">PAPEL HIGIÊNICO 30 METROS FOLHA SIMPLES, 100% DE FIBRAS NATURAIS, NEUTRO,
BRANCO, MACIO, PICOTADO E GOFRADO, DE ALTA QUALIDADE...... MEDINDO 30 M X 10 CM.
EMBALAGEM PRIMÁRIA CONTENDO 4 ROLOS. SEGUNDARIA CONTENDO 16 PACOTES COM 4
ROLOS CADA (FORMANDO UM FARDO).</t>
  </si>
  <si>
    <t xml:space="preserve">256756|8795</t>
  </si>
  <si>
    <t xml:space="preserve">24</t>
  </si>
  <si>
    <t xml:space="preserve">SABONETE INFANTIL:    --EM TABLETE GLICERINADO SUAVE (PH ENTRE 5,5 A 8.5) PARA HIGIENE
CORPORAL, 90 GRAMAS. PACOTE COM 12 UNIDADES</t>
  </si>
  <si>
    <t xml:space="preserve">2.400,00</t>
  </si>
  <si>
    <t xml:space="preserve">256757|8811</t>
  </si>
  <si>
    <t xml:space="preserve">25</t>
  </si>
  <si>
    <t xml:space="preserve">LENÇOS UMEDECIDOS, PARA HIGIENE INFANTIL, SEM SABÃO A BASE DE AGENTES HIDRATANTES, SEM ÁLCOOL ETÍLICO, POTE COM NO MÍNIMO 400 UNIDADES;;</t>
  </si>
  <si>
    <t xml:space="preserve">256758|8844</t>
  </si>
  <si>
    <t xml:space="preserve">26</t>
  </si>
  <si>
    <t xml:space="preserve">FRALDA INFANTIL, DESCARTÁVEL, TAMANHO P, PACOTE C/ 9,
PARA USUÁRIOS DE 5KG A 8KG, CONFECCIONADA COM BARREIRAS LATERAIS E
ANTIVAZAMENTO, HIPOALERGÊNICA, FITA MULTIUSO AJUSTÁVEL, COM INDICADOR DE
UMIDADE, INIBIDOR DE ODOR E ALOÉ VERA, ELÁSTICOS AJUSTÁVEIS NAS PERNAS, CORTE
ANATÔMICO E ANTIMICOL. DEVE CONSTAR NA EMBALAGEM: NOME DO PRODUTO;
COMPOSIÇÃO; MODO DE USAR; CUIDADOS E/OU PRECAUÇÕES; QUANTIDADE DE FRALDAS;
TAMANHO DA FRALDA/PESO INDICADO; FRASES DE ADVERTÊNCIA; DADOS DO FABRICANTE:
RAZÃO SOCIAL, CNPJ, ENDEREÇO, RESPONSÁVEL TÉCNICO. //</t>
  </si>
  <si>
    <t xml:space="preserve">256759|8840</t>
  </si>
  <si>
    <t xml:space="preserve">27</t>
  </si>
  <si>
    <t xml:space="preserve">FRALDA INFANTIL, DESCARTÁVEL, TAMANHO G, PACOTE C/ 9, ---.... PARA USUÁRIOS DE 8KG A 13KG, CONFECCIONADA COM BARREIRAS LATERAIS E
ANTIVAZAMENTO, HIPOALERGÊNICA, FITA MULTIUSO AJUSTÁVEL, COM INDICADOR DE
UMIDADE, INIBIDOR DE ODOR E ALOÉVERA, ELÁSTICOS AJUSTÁVEIS NAS PERNAS, CORTE
ANATÔMICO E ANTIMICOL. DEVE CONSTAR NA EMBALAGEM: NOME DO PRODUTO;
COMPOSIÇÃO; MODO DE USAR; CUIDADOS E/OU PRECAUÇÕES; QUANTIDADE DE FRALDAS;
TAMANHO DA FRALDA/PESO INDICADO; FRASES DE ADVERTÊNCIA; DATA DE VALIDADE; DADOS
DO FABRICANTE: RAZÃO SOCIAL, CNPJ, ENDEREÇO, RESPONSÁVEL TÉCNICO.</t>
  </si>
  <si>
    <t xml:space="preserve">16.000,00</t>
  </si>
  <si>
    <t xml:space="preserve">256760|8842</t>
  </si>
  <si>
    <t xml:space="preserve">28</t>
  </si>
  <si>
    <t xml:space="preserve">FRALDA INFANTIL, DESCARTÁVEL, TAMANHO M, PACOTE C/ 7,
PARA USUÁRIOS DE 6KG A 11KG, CONFECCIONADA COM BARREIRAS LATERAIS E
ANTIVAZAMENTO, HIPOALERGÊNICA, FI TA MULTIUSO AJUSTÁVEL, COM INDICADOR DE
UMIDADE, INIBIDOR DE ODOR E ALOÉ VERA, ELÁSTICOS AJUSTÁVEIS NAS PERNAS, CORTE
ANATÔMICO E ANTIMICOL. DEVE CONSTAR NA EMBALAGEM: NOME PRODUTO;
COMPOSIÇÃO; MODO DE USAR; CUIDADOS E/OU PRECAUÇÕES; QUANTIDADE DE FRALDAS;
TAMANHO DA FRALDA/PESO INDICADO; FRASES DE ADVERTÊNCIA; DATA VALIDADE; DADOS
DO FABRICANTE: RAZÃO SOCIAL, CNPJ, ENDEREÇO.</t>
  </si>
  <si>
    <t xml:space="preserve">256761|8837</t>
  </si>
  <si>
    <t xml:space="preserve">29</t>
  </si>
  <si>
    <t xml:space="preserve">28341</t>
  </si>
  <si>
    <t xml:space="preserve">ACENDEDOR DE FOGÃO DE 30 CM CABO LONGO, ACIONAMENTO POR BOTÃO</t>
  </si>
  <si>
    <t xml:space="preserve">ACENDEDOR DE FOGÃO DE 30 CM(C) CABO LONGO, ACIONAMENTO POR
BOTÃO</t>
  </si>
  <si>
    <t xml:space="preserve">50,00</t>
  </si>
  <si>
    <t xml:space="preserve">256762|8776</t>
  </si>
  <si>
    <t xml:space="preserve">30</t>
  </si>
  <si>
    <t xml:space="preserve">28343</t>
  </si>
  <si>
    <t xml:space="preserve">GARRAFA TÉRMICA COM ALÇA CAPACIDADE 2LITROS</t>
  </si>
  <si>
    <t xml:space="preserve">GARRAFA TÉRMICA COM ALÇA, CAPACIDADE 2LITROS, EM MATERIAL
PLÁSTICO RESISTENTE E AMPOLA DE VIDRO SUBSTITUÍVEL, BOMBA-SERVEA-JATO
(JATO FORTE) E SISTEMA ANTIPINGOS, CORES LISAS (SEM
ESTAMPAS), TEMPO DE CONSERVAÇÃO TÉRMICO APROXIMADO DE 6H,
ACONDICIONADAS EM CAIXA DE PAPELÃO RESISTENTE QUE SUPORTE
EMPILHAMENTO.</t>
  </si>
  <si>
    <t xml:space="preserve">8,00</t>
  </si>
  <si>
    <t xml:space="preserve">256763|8778</t>
  </si>
  <si>
    <t xml:space="preserve">31</t>
  </si>
  <si>
    <t xml:space="preserve">28113</t>
  </si>
  <si>
    <t xml:space="preserve">COLHER ACRILICA PARA CAFÉ</t>
  </si>
  <si>
    <t xml:space="preserve">COLHER ACRÍLICA PARA CAFÉ, NA COR TRANSPARENTE. MATERIAL EM
ACRÍLICO TRANSPARENTE. EMBALAGEM COM 100 UNIDADES. IDEAL PARA
BRIGADEIRO GOURMET, DOCES EM COPINHOS E ETC. TAMANHO 8CM.
PCT 100X1.</t>
  </si>
  <si>
    <t xml:space="preserve">339,00</t>
  </si>
  <si>
    <t xml:space="preserve">256764|8777</t>
  </si>
  <si>
    <t xml:space="preserve">32</t>
  </si>
  <si>
    <t xml:space="preserve">28105</t>
  </si>
  <si>
    <t xml:space="preserve">FOSFORO PCT COM 10 CAIXAS</t>
  </si>
  <si>
    <t xml:space="preserve">FÓSFORO, CAIXA CONTENDO 10 CAIXINHAS COM 40 PALITOS DE MADEIRA
COM PONTA EM PÓLVORA. PCT 10X1</t>
  </si>
  <si>
    <t xml:space="preserve">748,00</t>
  </si>
  <si>
    <t xml:space="preserve">256765|8806</t>
  </si>
  <si>
    <t xml:space="preserve">33</t>
  </si>
  <si>
    <t xml:space="preserve">28032</t>
  </si>
  <si>
    <t xml:space="preserve">ESCOVA MULTIUSO OVAL</t>
  </si>
  <si>
    <t xml:space="preserve">ESCOVA PARA LAVAR ROUPAS, TIPO MULTIUSO, COM CERDAS RESISTENTES,
COM ENCAIXE DE MÃO EM PLÁSTICO, PARA DESTROS E CANHOTOS,
DIMENSÕES MÍNIMAS DE 11CMX6CMX4CM</t>
  </si>
  <si>
    <t xml:space="preserve">1.000,00</t>
  </si>
  <si>
    <t xml:space="preserve">256766|8838</t>
  </si>
  <si>
    <t xml:space="preserve">34</t>
  </si>
  <si>
    <t xml:space="preserve">28342</t>
  </si>
  <si>
    <t xml:space="preserve">ÁLCOOL 70% - USO DOMÉSTICO FRASCO C/1000ML</t>
  </si>
  <si>
    <t xml:space="preserve">ÁLCOOL 70% - USO DOMÉSTICO FRASCO C/1000ML E COM SELO DO
INMETRO</t>
  </si>
  <si>
    <t xml:space="preserve">322,00</t>
  </si>
  <si>
    <t xml:space="preserve">256767|8797</t>
  </si>
  <si>
    <t xml:space="preserve">35</t>
  </si>
  <si>
    <t xml:space="preserve">25064</t>
  </si>
  <si>
    <t xml:space="preserve">DISPENSER PARA PAPEL</t>
  </si>
  <si>
    <t xml:space="preserve">DISPENSER PARA COPOS DE ÁGUA (200 ML). INJETADO EM PLÁSTICO
ABS E TUBO EM POLIESTIRENO. MEDIDAS: 55CM (ALTURA) X 14CM
(LARGURA) X 20CM (PROFUNDIDADE). O MODELO DEVE POSSUIR BOTÃO
FRONTAL NA PARTE INFERIOR, QUE, QUANDO ACIONADO, LIBERA O COPO</t>
  </si>
  <si>
    <t xml:space="preserve">94,00</t>
  </si>
  <si>
    <t xml:space="preserve">256768|8807</t>
  </si>
  <si>
    <t xml:space="preserve">36</t>
  </si>
  <si>
    <t xml:space="preserve">28033</t>
  </si>
  <si>
    <t xml:space="preserve">ESCOVA PARA VASO SANITÁRIO</t>
  </si>
  <si>
    <t xml:space="preserve">ESCOVA PARA VASO SANITÁRIO EM FIO NYLON COM CABO E SUPORTE</t>
  </si>
  <si>
    <t xml:space="preserve">525,00</t>
  </si>
  <si>
    <t xml:space="preserve">256769|8826</t>
  </si>
  <si>
    <t xml:space="preserve">37</t>
  </si>
  <si>
    <t xml:space="preserve">28328</t>
  </si>
  <si>
    <t xml:space="preserve">PÁ PARA LIXO DE PLÁSTICO COM CABO DOBRÁVEL</t>
  </si>
  <si>
    <t xml:space="preserve">PÁ PARA LIXO DE PLÁSTICO COM CABO DOBRÁVEL PARA FACILITAR O
ARMAZENAMENTO DO LIXO; POSSUI APOIO PARA FIRMAR A PÁ COM O
PÉ, DEIXANDO AS DUAS MÃOS LIVRES PARA O MANUSEIO DA VASSOURA</t>
  </si>
  <si>
    <t xml:space="preserve">256770|8822</t>
  </si>
  <si>
    <t xml:space="preserve">38</t>
  </si>
  <si>
    <t xml:space="preserve">28324</t>
  </si>
  <si>
    <t xml:space="preserve">ESPANADOR DE PENA COM 25 CM DE PENAS E 40CM DE CABO</t>
  </si>
  <si>
    <t xml:space="preserve">ESPANADOR DE PENA COM 25 CM DE PENAS E 40CM DE CABO.</t>
  </si>
  <si>
    <t xml:space="preserve">155,00</t>
  </si>
  <si>
    <t xml:space="preserve">256771|8845</t>
  </si>
  <si>
    <t xml:space="preserve">39</t>
  </si>
  <si>
    <t xml:space="preserve">28347</t>
  </si>
  <si>
    <t xml:space="preserve">COTONETES COM HASTES FLEXÍVEIS COM PONTAS DE ALGODÃO COM UNIDADES</t>
  </si>
  <si>
    <t xml:space="preserve">HASTES FLEXÍVEIS COM PONTAS DE ALGODÃO, COMPOSIÇÃO HASTES DE
POLIPROPILENO, ALGODÃO HIDROFILISADO TRATADO COM
CARBOXIMETICULOSE E BACTERICIDA, ACONDICIONADO EM EMBALAGEM
APROPRIADA COM NO MÍNIMO 75 UNIDADES</t>
  </si>
  <si>
    <t xml:space="preserve">3.000,00</t>
  </si>
  <si>
    <t xml:space="preserve">256772|8779</t>
  </si>
  <si>
    <t xml:space="preserve">40</t>
  </si>
  <si>
    <t xml:space="preserve">28559</t>
  </si>
  <si>
    <t xml:space="preserve">GARRAFA TÉRMICA DE PRESSÃO 1,8 LITROS</t>
  </si>
  <si>
    <t xml:space="preserve">GARRAFA TÉRMICA COM ALÇA, CAPACIDADE 1 LITRO, EM MATERIAL
PLÁSTICO RESISTENTE E AMPOLA DE VIDRO SUBSTITUÍVEL, BOMBA-SERVEA-JATO
(JATO FORTE) E SISTEMA ANTIPINGOS, CORES LISAS (SEM
ESTAMPAS), TEMPO DE CONSERVAÇÃO TÉRMICO APROXIMADO DE 6H,
TESTADAS CONFORME NBR13282, DA ABNT, ACONDICIONADAS EM
CAIXA DE PAPELÃO RESISTENTE QUE SUPORTE EMPILHAMENTO</t>
  </si>
  <si>
    <t xml:space="preserve">122,00</t>
  </si>
  <si>
    <t xml:space="preserve">256773|8800</t>
  </si>
  <si>
    <t xml:space="preserve">41</t>
  </si>
  <si>
    <t xml:space="preserve">26685</t>
  </si>
  <si>
    <t xml:space="preserve">LUSTRA MÓVEIS 200ML</t>
  </si>
  <si>
    <t xml:space="preserve">LUSTRA MÓVEIS, CREMOSO, FRASCO DE MATERIAL RESISTENTE COM 200
ML, EMBALADOS EM CAIXA.</t>
  </si>
  <si>
    <t xml:space="preserve">958,00</t>
  </si>
  <si>
    <t xml:space="preserve">256774|8851</t>
  </si>
  <si>
    <t xml:space="preserve">42</t>
  </si>
  <si>
    <t xml:space="preserve">29095</t>
  </si>
  <si>
    <t xml:space="preserve">LUVA MULTIUSO G</t>
  </si>
  <si>
    <t xml:space="preserve">LUVA PARA SEGURANÇA CONFECCIONADA EM BORRACHA LÁTEX; PARA
MULTIUSO; TAMANHO MÉDIO, CANO CURTO; TIPO TODOS OS DEDOS,
ANTIALÉRGICA, COR AMARELA, EMBALAGEM COM 1 PAR. TAMANHO M.</t>
  </si>
  <si>
    <t xml:space="preserve">1.348,00</t>
  </si>
  <si>
    <t xml:space="preserve">256775|8825</t>
  </si>
  <si>
    <t xml:space="preserve">43</t>
  </si>
  <si>
    <t xml:space="preserve">28327</t>
  </si>
  <si>
    <t xml:space="preserve">FLANELA PARA LIMPEZA 100 % ALGODÃO 40X60CM NA COR BRANCA</t>
  </si>
  <si>
    <t xml:space="preserve">FLANELA PARA LIMPEZA 100 % ALGODÃO, PELUCIADA EM AMBOS OS
LADOS, MEDINDO APROXIMADAMENTE (VARIÁVEL 10%) 40X60CM NA
COR BRANCA</t>
  </si>
  <si>
    <t xml:space="preserve">2.858,00</t>
  </si>
  <si>
    <t xml:space="preserve">256776|8804</t>
  </si>
  <si>
    <t xml:space="preserve">44</t>
  </si>
  <si>
    <t xml:space="preserve">28016</t>
  </si>
  <si>
    <t xml:space="preserve">BALDE DE PLÁSTICO TRANSPARENTE - 15 LITROS</t>
  </si>
  <si>
    <t xml:space="preserve">BALDE DE PLÁSTICO, COM ALÇA DE METAL, COM CAPACIDADE PARA 15
LITROS</t>
  </si>
  <si>
    <t xml:space="preserve">404,00</t>
  </si>
  <si>
    <t xml:space="preserve">256777|8818</t>
  </si>
  <si>
    <t xml:space="preserve">45</t>
  </si>
  <si>
    <t xml:space="preserve">28316</t>
  </si>
  <si>
    <t xml:space="preserve">BALDE PLÁSTICO OVAL COM CAPACIDADE PARA 15 LITROS PARA RODO MÁGICO DE 28 CM</t>
  </si>
  <si>
    <t xml:space="preserve">BALDE PLÁSTICO OVAL COM CAPACIDADE PARA 15 LITROS PARA RODO
MÁGICO DE 28 CM</t>
  </si>
  <si>
    <t xml:space="preserve">267,00</t>
  </si>
  <si>
    <t xml:space="preserve">256778|8850</t>
  </si>
  <si>
    <t xml:space="preserve">46</t>
  </si>
  <si>
    <t xml:space="preserve">28485</t>
  </si>
  <si>
    <t xml:space="preserve">GUARDANAPO DE PAPEL NO TAMANHO 30X31 CM, EMBALAGEM COM 50 FLH (PCT 50X1)</t>
  </si>
  <si>
    <t xml:space="preserve">GUARDANAPO DE PAPEL NO TAMANHO 30X31 CM, EMBALAGEM COM
50 FOLHAS. (PCT 50X1).</t>
  </si>
  <si>
    <t xml:space="preserve">2.426,00</t>
  </si>
  <si>
    <t xml:space="preserve">256779|8819</t>
  </si>
  <si>
    <t xml:space="preserve">47</t>
  </si>
  <si>
    <t xml:space="preserve">28317</t>
  </si>
  <si>
    <t xml:space="preserve">LIXEIRA PARA BANHEIRO COM PEDAL CAPACIDADE PARA 14 LITROS COR PRETA</t>
  </si>
  <si>
    <t xml:space="preserve">LIXEIRA PARA BANHEIRO, EM PLÁSTICO RESISTENTE, COM ACIONAMENTO
POR PEDAL E CAPACIDADE PARA 14 LITROS, NA COR PRETA</t>
  </si>
  <si>
    <t xml:space="preserve">459,00</t>
  </si>
  <si>
    <t xml:space="preserve">256780|8821</t>
  </si>
  <si>
    <t xml:space="preserve">48</t>
  </si>
  <si>
    <t xml:space="preserve">28319</t>
  </si>
  <si>
    <t xml:space="preserve">LIXEIRA QUADRADA NA COR VERDE, COM CAPACIDADE PARA 50 LITROS</t>
  </si>
  <si>
    <t xml:space="preserve">LIXEIRA QUADRADA PARA COLETA SELETIVA COM TAMPA VAI E VEM, NA
COR VERDE, COM CAPACIDADE PARA 50 LITROS</t>
  </si>
  <si>
    <t xml:space="preserve">127,00</t>
  </si>
  <si>
    <t xml:space="preserve">256781|8817</t>
  </si>
  <si>
    <t xml:space="preserve">49</t>
  </si>
  <si>
    <t xml:space="preserve">28315</t>
  </si>
  <si>
    <t xml:space="preserve">DISPENSER PARA SABONETE LÍQUIDO PARA REFIL COM 800 ML</t>
  </si>
  <si>
    <t xml:space="preserve">DISPENSER PARA SABONETE LÍQUIDO, UTILIZA REFIL COM 800 ML OU
RESERVATÓRIO. CORES: FRENTE VERDE ACRÍLICO TRANSLUCIDO E FUNDO
CINZA, COM AS SEGUINTES DIMENSÕES APROXIMADAS (VARIÁVEL ATÉ
10%): 12 CM DE PROFUNDIDADE, 11 CM DE LARGURA E 26 CM ALTURA.</t>
  </si>
  <si>
    <t xml:space="preserve">270,00</t>
  </si>
  <si>
    <t xml:space="preserve">256782|8808</t>
  </si>
  <si>
    <t xml:space="preserve">50</t>
  </si>
  <si>
    <t xml:space="preserve">28047</t>
  </si>
  <si>
    <t xml:space="preserve">LIMPA ALUMÍNIO EMBALAGEM DE 500 ML</t>
  </si>
  <si>
    <t xml:space="preserve">LIMPA ALUMÍNIO, REMOVE SUJEIRA E MANCHAS. DEVOLVE BRILHO E
ACABAMENTO ORIGINAL DEPOIS DE POLIMENTO. NÃO MANCHA E NÃO
ATACA O ALUMÍNIO. ELIMINA OLEOSIDADE E RESÍDUOS ACUMULADOS.
CONCENTRADO. BASE DE ÁGUA. ECOLÓGICO. BIODEGRADÁVEL. NEUTRO.
NÃO AGRIDE A PELE</t>
  </si>
  <si>
    <t xml:space="preserve">3.500,00</t>
  </si>
  <si>
    <t xml:space="preserve">256783|8828</t>
  </si>
  <si>
    <t xml:space="preserve">51</t>
  </si>
  <si>
    <t xml:space="preserve">28331</t>
  </si>
  <si>
    <t xml:space="preserve">REFIL SUPER ESPUMA ABSORVENTE PVA PARA RODO MÁGICO APROXIMADO DE 30 CM</t>
  </si>
  <si>
    <t xml:space="preserve">REFIL SUPER ESPUMA ABSORVENTE PVA, PARA RODO MÁGICO COM
COMPRIMENTO APROXIMADO DE 30 CM NA COR AZUL OU AMARELO.</t>
  </si>
  <si>
    <t xml:space="preserve">570,00</t>
  </si>
  <si>
    <t xml:space="preserve">256784|8852</t>
  </si>
  <si>
    <t xml:space="preserve">52</t>
  </si>
  <si>
    <t xml:space="preserve">LUVA PARA SEGURANÇA CONFECCIONADA EM BORRACHA LÁTEX; PARA
MULTIUSO; TAMANHO MÉDIO, CANO CURTO; TIPO TODOS OS DEDOS,
ANTIALÉRGICA, COR AMARELA, EMBALAGEM COM 1 PAR. TAMANHO G.</t>
  </si>
  <si>
    <t xml:space="preserve">2.008,00</t>
  </si>
  <si>
    <t xml:space="preserve">256785|8791</t>
  </si>
  <si>
    <t xml:space="preserve">53</t>
  </si>
  <si>
    <t xml:space="preserve">24946</t>
  </si>
  <si>
    <t xml:space="preserve">LIMPADOR MULTI USO</t>
  </si>
  <si>
    <t xml:space="preserve">LIMPADOR DE VIDROS COM PULVERIZADOR EM GATILHO QUE CONTENHA
EM SUA FORMULAÇÃO LAURIL ÉTER SULFATO DE SÓDIO, TUBO COM 500
ML. VALIDADE MÍNIMA DE 12 MESES A PARTIR DA ENTREGA</t>
  </si>
  <si>
    <t xml:space="preserve">1.288,00</t>
  </si>
  <si>
    <t xml:space="preserve">256786|8820</t>
  </si>
  <si>
    <t xml:space="preserve">54</t>
  </si>
  <si>
    <t xml:space="preserve">28318</t>
  </si>
  <si>
    <t xml:space="preserve">LIXEIRA QUADRADA CAPACIDADE PARA 50 LITROS NA COR MARROM</t>
  </si>
  <si>
    <t xml:space="preserve">LIXEIRA QUADRADA, CAPACIDADE PARA 50 LITROS, NA COR MARROM,
COM TAMPA VAI E VEM, COM SÍMBOLO DE RECICLAGEM E ESCRITA NA
PARTE FRONTAL: ORGÂNICO</t>
  </si>
  <si>
    <t xml:space="preserve">161,00</t>
  </si>
  <si>
    <t xml:space="preserve">256787|8803</t>
  </si>
  <si>
    <t xml:space="preserve">55</t>
  </si>
  <si>
    <t xml:space="preserve">28009</t>
  </si>
  <si>
    <t xml:space="preserve">AMACIANTE DE ROUPAS EMBALAGEM DE 2 LITROS</t>
  </si>
  <si>
    <t xml:space="preserve">AMACIANTE DE ROUPAS, COMPOSIÇÃO: TENSOATIVO CATIÔNICO,
CERÂMICAS, CONSERVANTES, UMECTANTE, CORANTE, OPACIFICANTE,
FRAGRÂNCIA E ÁGUA. COMPONENTE ATIVO: CLORETO DE DIALQUIL DIMETIL
AMÔNIO. FRASCO C/ 2 LITROS. CAIXA DE 6X1.</t>
  </si>
  <si>
    <t xml:space="preserve">365,00</t>
  </si>
  <si>
    <t xml:space="preserve">256788|8824</t>
  </si>
  <si>
    <t xml:space="preserve">56</t>
  </si>
  <si>
    <t xml:space="preserve">28326</t>
  </si>
  <si>
    <t xml:space="preserve">ESPONJA PARA LAVAGEM DE LOUÇAS E LIMPEZA EM GERAL DUPLA FACE</t>
  </si>
  <si>
    <t xml:space="preserve">ESPONJA PARA LAVAGEM DE LOUÇAS E LIMPEZA EM GERAL DUPLA FACE,
SINTÉTICA PARA LIMPEZA - ESPUMA DE POLIURETANO, COM ABRASIVO
EM UMA FACE, ANTIBACTÉRIAS; FORMATO QUADRADO. MEDIDAS
APROXIMADAS (VARIÁVEL 10%): 12X8X2 M DE ESPESSURA</t>
  </si>
  <si>
    <t xml:space="preserve">16.500,00</t>
  </si>
  <si>
    <t xml:space="preserve">256789|8835</t>
  </si>
  <si>
    <t xml:space="preserve">57</t>
  </si>
  <si>
    <t xml:space="preserve">28338</t>
  </si>
  <si>
    <t xml:space="preserve">VASSOURA DE PALHA COM NO MÍNIMO 50 CM CABO 120 CM</t>
  </si>
  <si>
    <t xml:space="preserve">VASSOURA DE PALHA, NATURAL, COM NO MÍNIMO 50 CM, CABO EM
MADEIRA DE NO MÍNIMO, 120 CM LIXADO E PERFEITAMENTE RETO</t>
  </si>
  <si>
    <t xml:space="preserve">256790|8831</t>
  </si>
  <si>
    <t xml:space="preserve">58</t>
  </si>
  <si>
    <t xml:space="preserve">28334</t>
  </si>
  <si>
    <t xml:space="preserve">VASSOURA PARA LIMPEZA DE PISOS DIVERSOS 120 CM</t>
  </si>
  <si>
    <t xml:space="preserve">VASSOURA PARA LIMPEZA DE PISOS DIVERSOS, CORREDORES E PÁTIOS
EM GERAL. CERDAS MACIAS DE NYLON, BASE EM POLIPROPILENO,
FIXAÇÃO DO CABO COM SISTEMA DE ROSCA, CABO DE MADEIRA,
MEDINDO APROXIMADAMENTE 120 CM.</t>
  </si>
  <si>
    <t xml:space="preserve">1.500,00</t>
  </si>
  <si>
    <t xml:space="preserve">256791|8798</t>
  </si>
  <si>
    <t xml:space="preserve">59</t>
  </si>
  <si>
    <t xml:space="preserve">25288</t>
  </si>
  <si>
    <t xml:space="preserve">PANO DE LIMPEZA</t>
  </si>
  <si>
    <t xml:space="preserve">PANO DE LIMPEZA, TIPO SACA, MEDINDO 80X50CM.</t>
  </si>
  <si>
    <t xml:space="preserve">256792|8799</t>
  </si>
  <si>
    <t xml:space="preserve">60</t>
  </si>
  <si>
    <t xml:space="preserve">25753</t>
  </si>
  <si>
    <t xml:space="preserve">SAPONACEO EM PO</t>
  </si>
  <si>
    <t xml:space="preserve">SAPONÁCEO EM PÓ, FRASCO CONTENDO 300G.</t>
  </si>
  <si>
    <t xml:space="preserve">256793|8827</t>
  </si>
  <si>
    <t xml:space="preserve">61</t>
  </si>
  <si>
    <t xml:space="preserve">28330</t>
  </si>
  <si>
    <t xml:space="preserve">PANO DE COPA EM TECIDO 100% ALGODÃO SACO ALVEJADO MEDINDO 66X40CM.</t>
  </si>
  <si>
    <t xml:space="preserve">PANO DE COPA EM TECIDO 100% ALGODÃO SACO ALVEJADO MEDINDO
66X40CM.</t>
  </si>
  <si>
    <t xml:space="preserve">256794|8836</t>
  </si>
  <si>
    <t xml:space="preserve">62</t>
  </si>
  <si>
    <t xml:space="preserve">28339</t>
  </si>
  <si>
    <t xml:space="preserve">TAPETE CAPACHO MEDINDO APROXIMADAMENTE 40X60 BASE 100% BORRACHA</t>
  </si>
  <si>
    <t xml:space="preserve">TAPETE CAPACHO, MEDINDO APROXIMADAMENTE 40X60, COMPOSTO
DE 100% PROPILENO, E BASE 100% BORRACHA</t>
  </si>
  <si>
    <t xml:space="preserve">500,00</t>
  </si>
  <si>
    <t xml:space="preserve">256795|8854</t>
  </si>
  <si>
    <t xml:space="preserve">63</t>
  </si>
  <si>
    <t xml:space="preserve">30378</t>
  </si>
  <si>
    <t xml:space="preserve">SACO PARA LIXO 15 LT, REFORÇADO</t>
  </si>
  <si>
    <t xml:space="preserve">SACO PARA LIXO DE USO DOMÉSTICO, DE POLIETILENO COM CAPACIDADE
PARA 15 LITROS NA COR PRETA. EMBALAGEM COM 100 UNIDADES.</t>
  </si>
  <si>
    <t xml:space="preserve">1.715,00</t>
  </si>
  <si>
    <t xml:space="preserve">256796|8801</t>
  </si>
  <si>
    <t xml:space="preserve">64</t>
  </si>
  <si>
    <t xml:space="preserve">28006</t>
  </si>
  <si>
    <t xml:space="preserve">ÁGUA SANITÁRIA EMBALAGEM COM 1 LITRO</t>
  </si>
  <si>
    <t xml:space="preserve">ÁGUA SANITÁRIA, PRODUTO PARA LIMPEZA À BASE DE HIPOCLORITO DE
SÓDIO E ÁGUA, COM TEOR DE CLORO ATIVO ENTRE 2,00% P/P E 2,5%
P/P. PRODUTO BIODEGRADÁVEL, BACTERICIDA E GERMICIDA. O
PRODUTO DEVERÁ APRESENTAR: RÓTULO INDICANDO DATA DE VALIDADE,
DADOS DO FABRICANTE, MARCA, PRINCÍPIO ATIVO E COMPOSIÇÃO DO
PRODUTO E CONTEÚDO LÍQUIDO. EMBALAGEM INDIVIDUAL, EM PLÁSTICO  RESISTENTE (QUE NÃO ESTOURE NO EMPILHAMENTO, DE MATERIAL
FLEXÍVEL E RESISTENTE, COM 01 LITRO.</t>
  </si>
  <si>
    <t xml:space="preserve">9.807,00</t>
  </si>
  <si>
    <t xml:space="preserve">256797|8802</t>
  </si>
  <si>
    <t xml:space="preserve">65</t>
  </si>
  <si>
    <t xml:space="preserve">28007</t>
  </si>
  <si>
    <t xml:space="preserve">ÁLCOOL ETÍLICO 01 LITRO</t>
  </si>
  <si>
    <t xml:space="preserve">ÁLCOOL ETÍLICO; CATEGORIA COMERCIAL. LÍQUIDO; COM TEOR DE NO
MÍNIMO 92,8 INPM OU 96 GL; ACONDICIONADO EM EMBALAGEM
REFORÇADA E APROPRIADA PARA MANUTENÇÃO DA INTEGRIDADE DO
PRODUTO, RÓTULO COM NÚMERO DE LOTE, DATA DE FABRICAÇÃO/
VALIDADE, COMPOSIÇÃO E PROCEDÊNCIA. VALIDADE MÍNIMA 12 MESES
A CONTAR DA DATA DE ENTREGA</t>
  </si>
  <si>
    <t xml:space="preserve">4.000,00</t>
  </si>
  <si>
    <t xml:space="preserve">256798|8784</t>
  </si>
  <si>
    <t xml:space="preserve">66</t>
  </si>
  <si>
    <t xml:space="preserve">21809</t>
  </si>
  <si>
    <t xml:space="preserve">DETERGENTE 500 CX C/ 12UND</t>
  </si>
  <si>
    <t xml:space="preserve">DETERGENTE LÍQUIDO NEUTRO, GLICERINADO, INDICADO PARA LAVAGEM
MANUAL DE LOUÇAS, TALHERES, COPOS E UTENSÍLIOS EM COZINHAS E
LIMPEZA EM GERAL. EMBALAGEM COM 500 ML.</t>
  </si>
  <si>
    <t xml:space="preserve">15.828,00</t>
  </si>
  <si>
    <t xml:space="preserve">256799|8814</t>
  </si>
  <si>
    <t xml:space="preserve">67</t>
  </si>
  <si>
    <t xml:space="preserve">28308</t>
  </si>
  <si>
    <t xml:space="preserve">ÁLCOOL EM GEL ANTISSÉPTICO 70% FRASCO COM 500 G</t>
  </si>
  <si>
    <t xml:space="preserve">ÁLCOOL EM GEL PARA DESINFECÇÃO, COM AÇÃO ANTIBACTERIANA, FRASCO
COM 500 GRAMAS</t>
  </si>
  <si>
    <t xml:space="preserve">3.586,00</t>
  </si>
  <si>
    <t xml:space="preserve">256800|8787</t>
  </si>
  <si>
    <t xml:space="preserve">68</t>
  </si>
  <si>
    <t xml:space="preserve">23649</t>
  </si>
  <si>
    <t xml:space="preserve">SACO PARA LIXO DE 30 L PCT COM 100 UNID</t>
  </si>
  <si>
    <t xml:space="preserve">SACO PARA LIXO DE USO DOMÉSTICO, DE POLIETILENO COM CAPACIDADE
PARA 30 LITROS NA COR PRETA. EMBALAGEM COM 100 UNIDADES.</t>
  </si>
  <si>
    <t xml:space="preserve">2.174,00</t>
  </si>
  <si>
    <t xml:space="preserve">256801|8796</t>
  </si>
  <si>
    <t xml:space="preserve">69</t>
  </si>
  <si>
    <t xml:space="preserve">25061</t>
  </si>
  <si>
    <t xml:space="preserve">SACO P/ LIXO</t>
  </si>
  <si>
    <t xml:space="preserve">SACO PARA LIXO DE USO DOMÉSTICO, DE POLIETILENO COM CAPACIDADE
PARA 50 LITROS NA COR PRETA. EMBALAGEM COM 100 UNIDADES.</t>
  </si>
  <si>
    <t xml:space="preserve">1.906,00</t>
  </si>
  <si>
    <t xml:space="preserve">256802|8830</t>
  </si>
  <si>
    <t xml:space="preserve">70</t>
  </si>
  <si>
    <t xml:space="preserve">28333</t>
  </si>
  <si>
    <t xml:space="preserve">VASSOURA COM CERDAS DE PÊLO SINTÉTICO COM BASE DE 60CENTÍMETROS 120 CM</t>
  </si>
  <si>
    <t xml:space="preserve">VASSOURA COM CERDAS DE PÊLO SINTÉTICO; COM BASE DE 60
(SESSENTA) CENTÍMETROS. FIXAÇÃO DO CABO SISTEMA ROSCA, COM
CABO DE MADEIRA, PARA LIMPEZA EM ÁREAS INTERNAS, PISO LISO,
MEDINDO APROXIMADAMENTE 120 CM</t>
  </si>
  <si>
    <t xml:space="preserve">256803|8815</t>
  </si>
  <si>
    <t xml:space="preserve">71</t>
  </si>
  <si>
    <t xml:space="preserve">28309</t>
  </si>
  <si>
    <t xml:space="preserve">ÁLCOOL EM GEL ANTISSÉPTICO 70% REFIL COM 800 ML</t>
  </si>
  <si>
    <t xml:space="preserve">ÁLCOOL EM GEL, ANTISSÉPTICO, 70% HIGIENIZAM-TE PARA AS MÃOS,
COM ALOE E VERA, COM AÇÃO ANTIBACTERIANA, EMBALAGEM PARA SER
USADA EM DISPENSER. REFIL COM 800 ML.</t>
  </si>
  <si>
    <t xml:space="preserve">256804|8793</t>
  </si>
  <si>
    <t xml:space="preserve">72</t>
  </si>
  <si>
    <t xml:space="preserve">24950</t>
  </si>
  <si>
    <t xml:space="preserve">CERA LIQUIDA</t>
  </si>
  <si>
    <t xml:space="preserve">CERA LÍQUIDA, AUTO BRILHO, INCOLOR, PARA PISO FRIO, DISPENSANDO O
USO DE ENCERADEIRA, EMBALAGEM COM 750 ML.</t>
  </si>
  <si>
    <t xml:space="preserve">10.500,00</t>
  </si>
  <si>
    <t xml:space="preserve">256805|8805</t>
  </si>
  <si>
    <t xml:space="preserve">73</t>
  </si>
  <si>
    <t xml:space="preserve">28029</t>
  </si>
  <si>
    <t xml:space="preserve">DESINFETANTE EMBALAGEM 2LT</t>
  </si>
  <si>
    <t xml:space="preserve">DESINFETANTE, DESINFETA, DESODORIZA, LIMPA E PERFUMA, INIBE
PROLIFERAÇÃO DE MICRORGANISMOS CAUSADORES DE MAUS ODORES,
DEIXA UM AGRADÁVEL PERFUME QUE PERMANECE APÓS A APLICAÇÃO
DO PRODUTO. AÇÃO FUNGICIDA E BACTERICIDA. IDEAL
PARA DESINFECÇÃO DE LOUÇAS SANITÁRIAS, PIAS, LATAS DE LIXO E
LADRILHOS DE SANITÁRIOS. EMBALAGEM COM 2 LITROS  FRAGRÂNCIA A
ESCOLHER NO MOMENTO DA EMISSÃO DA AUTORIZAÇÃO DE
FATURAMENTO.</t>
  </si>
  <si>
    <t xml:space="preserve">12.000,00</t>
  </si>
  <si>
    <t xml:space="preserve">256806|8834</t>
  </si>
  <si>
    <t xml:space="preserve">74</t>
  </si>
  <si>
    <t xml:space="preserve">28337</t>
  </si>
  <si>
    <t xml:space="preserve">PAPEL TOALHA INTERFOLHADO FARDO 5X1</t>
  </si>
  <si>
    <t xml:space="preserve">PAPEL TOALHA INTERFOLHADO, FOLHAS DUPLAS DE ALTA QUALIDADE. 100%
CELULOSE FIBRA VIRGEM, MEDINDO: LARGURA 22,5CM, COMPRIMENTO:
20,5 CM, EMBALADO EM FARDO OU CAIXA COM 05 MAÇOS DE 250
FOLHAS. (FARDO 5X1).</t>
  </si>
  <si>
    <t xml:space="preserve">2.500,00</t>
  </si>
  <si>
    <t xml:space="preserve">256807|8780</t>
  </si>
  <si>
    <t xml:space="preserve">75</t>
  </si>
  <si>
    <t xml:space="preserve">20601</t>
  </si>
  <si>
    <t xml:space="preserve">SABONETE LIQUIDO 5  L</t>
  </si>
  <si>
    <t xml:space="preserve">SABONETE LÍQUIDO - SABONETE LÍQUIDO INDICADO PARA LAVAR AS
MÃOS, ASPECTO PEROLADO, SUBSTÂNCIAS NEUTRAS DE LIMPEZA, COM
AROMA DE ERVA DOCE. GALÃO DE 5 (CINCO) LITROS, E NA EMBALAGEM
DEVERÁ CONSTAR A DATA DE FABRICAÇÃO, DA VALIDADE DO PRODUTO E
NÚMERO DO LOTE</t>
  </si>
  <si>
    <t xml:space="preserve">256808|8792</t>
  </si>
  <si>
    <t xml:space="preserve">76</t>
  </si>
  <si>
    <t xml:space="preserve">24947</t>
  </si>
  <si>
    <t xml:space="preserve">LIMPADOR LIMPEZA PESADA</t>
  </si>
  <si>
    <t xml:space="preserve">LIMPADOR PARA LIMPEZA PESADA, IDEAL PARA LIMPEZA DE GRANDES
SUPERFÍCIES (LAVÁVEIS) COMO PISOS E AZULEJOS DE COZINHAS E
BANHEIROS.</t>
  </si>
  <si>
    <t xml:space="preserve">10.000,00</t>
  </si>
  <si>
    <t xml:space="preserve">256809|8816</t>
  </si>
  <si>
    <t xml:space="preserve">77</t>
  </si>
  <si>
    <t xml:space="preserve">28311</t>
  </si>
  <si>
    <t xml:space="preserve">SABÃO EM BARRA 200 GRAMAS</t>
  </si>
  <si>
    <t xml:space="preserve">SABÃO EM BARRA 200 GRAMAS, NEUTRO, GLICERINADO, EMBALAGEM
COM 5 UNIDADES.</t>
  </si>
  <si>
    <t xml:space="preserve">9.500,00</t>
  </si>
  <si>
    <t xml:space="preserve">256810|8853</t>
  </si>
  <si>
    <t xml:space="preserve">78</t>
  </si>
  <si>
    <t xml:space="preserve">LUVA PARA SEGURANÇA CONFECCIONADA EM BORRACHA LÁTEX; PARA
MULTIUSO; TAMANHO MÉDIO, CANO CURTO; TIPO TODOS OS DEDOS,
ANTIALÉRGICA, COR AMARELA, EMBALAGEM COM 1 PAR. TAMANHO P.</t>
  </si>
  <si>
    <t xml:space="preserve">13.000,00</t>
  </si>
  <si>
    <t xml:space="preserve">256811|8809</t>
  </si>
  <si>
    <t xml:space="preserve">79</t>
  </si>
  <si>
    <t xml:space="preserve">28076</t>
  </si>
  <si>
    <t xml:space="preserve">RODO DE ALUMÍNIO 50 CM</t>
  </si>
  <si>
    <t xml:space="preserve">RODO  BASE DE ALUMÍNIO, COM DUAS BORRACHAS; COM A BASE
MEDINDO 50 CENTÍMETROS; COM CABO DE ALUMÍNIO, DE 120 (CENTO
E VINTE) CENTÍMETROS</t>
  </si>
  <si>
    <t xml:space="preserve">256812|8783</t>
  </si>
  <si>
    <t xml:space="preserve">80</t>
  </si>
  <si>
    <t xml:space="preserve">21534</t>
  </si>
  <si>
    <t xml:space="preserve">ALCOOL GEL 500 ML</t>
  </si>
  <si>
    <t xml:space="preserve">ÁLCOOL EM GEL, ANTISSÉPTICO, ALOE VERA, 70%, HIGIENIZAM-TE PARA
AS MÃOS, FRASCO COM 500 G, COM BICO DOSADOR (VÁLVULA PUMP).</t>
  </si>
  <si>
    <t xml:space="preserve">8.100,00</t>
  </si>
  <si>
    <t xml:space="preserve">256813|8790</t>
  </si>
  <si>
    <t xml:space="preserve">81</t>
  </si>
  <si>
    <t xml:space="preserve">COPO PLÁSTICO DESCARTÁVEL PAR CAFÉ CAPACIDADE DE 80 ML, EM
POLIPROPILENO (PP), EMBALAGEM EM TIRAS COM 100 UNIDADES.</t>
  </si>
  <si>
    <t xml:space="preserve">34.000,00</t>
  </si>
  <si>
    <t xml:space="preserve">256814|8829</t>
  </si>
  <si>
    <t xml:space="preserve">82</t>
  </si>
  <si>
    <t xml:space="preserve">28332</t>
  </si>
  <si>
    <t xml:space="preserve">RODO COM SUPER ESPUMA ABSORVENTE PVA CABO TELESCÓPIO 64CM/94CM CM RODO DE 28CM</t>
  </si>
  <si>
    <t xml:space="preserve">RODO COM SUPER ESPUMA ABSORVENTE PVA; COM AS SEGUINTES
ESPECIFICAÇÕES: CABO TELESCÓPIO QUE VAI DE 64 CM ATÉ 94 CM; -
ALTA ABSORÇÃO DE ÁGUA CHEGANDO ATÉ 700 ML - RODO DE 28 CM.</t>
  </si>
  <si>
    <t xml:space="preserve">256815|8823</t>
  </si>
  <si>
    <t xml:space="preserve">83</t>
  </si>
  <si>
    <t xml:space="preserve">28325</t>
  </si>
  <si>
    <t xml:space="preserve">LÃ DE AÇO DE 60 GRAMAS PACOTE COM 08 UNIDADES</t>
  </si>
  <si>
    <t xml:space="preserve">LÃ DE AÇO - BIODEGRADÁVEL; SEM PERFUME; EMBALAGEM COM PESO
LÍQUIDO MÍNIMO DE 60 (SESSENTA) GRAMAS. PACOTE COM 08
UNIDADES. TIPO BOMBRIL. ACONDICIONADO EM FADOS DE 8X1.</t>
  </si>
  <si>
    <t xml:space="preserve">4.738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64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5</v>
      </c>
      <c r="B17" s="4" t="s">
        <v>66</v>
      </c>
      <c r="C17" s="4" t="s">
        <v>67</v>
      </c>
      <c r="D17" s="5" t="s">
        <v>68</v>
      </c>
      <c r="E17" s="5" t="s">
        <v>69</v>
      </c>
      <c r="F17" s="4" t="s">
        <v>20</v>
      </c>
      <c r="G17" s="4" t="s">
        <v>46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70</v>
      </c>
      <c r="B18" s="4" t="s">
        <v>71</v>
      </c>
      <c r="C18" s="4" t="s">
        <v>72</v>
      </c>
      <c r="D18" s="5" t="s">
        <v>73</v>
      </c>
      <c r="E18" s="5" t="s">
        <v>74</v>
      </c>
      <c r="F18" s="4" t="s">
        <v>20</v>
      </c>
      <c r="G18" s="4" t="s">
        <v>75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6</v>
      </c>
      <c r="B19" s="4" t="s">
        <v>77</v>
      </c>
      <c r="C19" s="4" t="s">
        <v>78</v>
      </c>
      <c r="D19" s="5" t="s">
        <v>79</v>
      </c>
      <c r="E19" s="5" t="s">
        <v>80</v>
      </c>
      <c r="F19" s="4" t="s">
        <v>20</v>
      </c>
      <c r="G19" s="4" t="s">
        <v>28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81</v>
      </c>
      <c r="B20" s="4" t="s">
        <v>82</v>
      </c>
      <c r="C20" s="4" t="s">
        <v>83</v>
      </c>
      <c r="D20" s="5" t="s">
        <v>84</v>
      </c>
      <c r="E20" s="5" t="s">
        <v>85</v>
      </c>
      <c r="F20" s="4" t="s">
        <v>20</v>
      </c>
      <c r="G20" s="4" t="s">
        <v>86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7</v>
      </c>
      <c r="B21" s="4" t="s">
        <v>88</v>
      </c>
      <c r="C21" s="4" t="s">
        <v>89</v>
      </c>
      <c r="D21" s="5" t="s">
        <v>90</v>
      </c>
      <c r="E21" s="5" t="s">
        <v>91</v>
      </c>
      <c r="F21" s="4" t="s">
        <v>20</v>
      </c>
      <c r="G21" s="4" t="s">
        <v>92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93</v>
      </c>
      <c r="B22" s="4" t="s">
        <v>94</v>
      </c>
      <c r="C22" s="4" t="s">
        <v>95</v>
      </c>
      <c r="D22" s="5" t="s">
        <v>96</v>
      </c>
      <c r="E22" s="5" t="s">
        <v>97</v>
      </c>
      <c r="F22" s="4" t="s">
        <v>20</v>
      </c>
      <c r="G22" s="4" t="s">
        <v>92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8</v>
      </c>
      <c r="B23" s="4" t="s">
        <v>99</v>
      </c>
      <c r="C23" s="4" t="s">
        <v>17</v>
      </c>
      <c r="D23" s="5" t="s">
        <v>18</v>
      </c>
      <c r="E23" s="5" t="s">
        <v>100</v>
      </c>
      <c r="F23" s="4" t="s">
        <v>20</v>
      </c>
      <c r="G23" s="4" t="s">
        <v>101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2</v>
      </c>
      <c r="B24" s="4" t="s">
        <v>103</v>
      </c>
      <c r="C24" s="4" t="s">
        <v>25</v>
      </c>
      <c r="D24" s="5" t="s">
        <v>26</v>
      </c>
      <c r="E24" s="5" t="s">
        <v>104</v>
      </c>
      <c r="F24" s="4" t="s">
        <v>20</v>
      </c>
      <c r="G24" s="4" t="s">
        <v>105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6</v>
      </c>
      <c r="B25" s="4" t="s">
        <v>107</v>
      </c>
      <c r="C25" s="4" t="s">
        <v>31</v>
      </c>
      <c r="D25" s="5" t="s">
        <v>32</v>
      </c>
      <c r="E25" s="5" t="s">
        <v>108</v>
      </c>
      <c r="F25" s="4" t="s">
        <v>20</v>
      </c>
      <c r="G25" s="4" t="s">
        <v>109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10</v>
      </c>
      <c r="B26" s="4" t="s">
        <v>111</v>
      </c>
      <c r="C26" s="4" t="s">
        <v>37</v>
      </c>
      <c r="D26" s="5" t="s">
        <v>38</v>
      </c>
      <c r="E26" s="5" t="s">
        <v>112</v>
      </c>
      <c r="F26" s="4" t="s">
        <v>20</v>
      </c>
      <c r="G26" s="4" t="s">
        <v>113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4</v>
      </c>
      <c r="B27" s="4" t="s">
        <v>115</v>
      </c>
      <c r="C27" s="4" t="s">
        <v>43</v>
      </c>
      <c r="D27" s="5" t="s">
        <v>44</v>
      </c>
      <c r="E27" s="5" t="s">
        <v>116</v>
      </c>
      <c r="F27" s="4" t="s">
        <v>20</v>
      </c>
      <c r="G27" s="4" t="s">
        <v>117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8</v>
      </c>
      <c r="B28" s="4" t="s">
        <v>119</v>
      </c>
      <c r="C28" s="4" t="s">
        <v>120</v>
      </c>
      <c r="D28" s="5" t="s">
        <v>121</v>
      </c>
      <c r="E28" s="5" t="s">
        <v>122</v>
      </c>
      <c r="F28" s="4" t="s">
        <v>20</v>
      </c>
      <c r="G28" s="4" t="s">
        <v>123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4</v>
      </c>
      <c r="B29" s="4" t="s">
        <v>125</v>
      </c>
      <c r="C29" s="4" t="s">
        <v>55</v>
      </c>
      <c r="D29" s="5" t="s">
        <v>56</v>
      </c>
      <c r="E29" s="5" t="s">
        <v>126</v>
      </c>
      <c r="F29" s="4" t="s">
        <v>20</v>
      </c>
      <c r="G29" s="4" t="s">
        <v>127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28</v>
      </c>
      <c r="B30" s="4" t="s">
        <v>129</v>
      </c>
      <c r="C30" s="4" t="s">
        <v>61</v>
      </c>
      <c r="D30" s="5" t="s">
        <v>62</v>
      </c>
      <c r="E30" s="5" t="s">
        <v>130</v>
      </c>
      <c r="F30" s="4" t="s">
        <v>20</v>
      </c>
      <c r="G30" s="4" t="s">
        <v>131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32</v>
      </c>
      <c r="B31" s="4" t="s">
        <v>133</v>
      </c>
      <c r="C31" s="4" t="s">
        <v>67</v>
      </c>
      <c r="D31" s="5" t="s">
        <v>68</v>
      </c>
      <c r="E31" s="5" t="s">
        <v>134</v>
      </c>
      <c r="F31" s="4" t="s">
        <v>20</v>
      </c>
      <c r="G31" s="4" t="s">
        <v>117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35</v>
      </c>
      <c r="B32" s="4" t="s">
        <v>136</v>
      </c>
      <c r="C32" s="4" t="s">
        <v>72</v>
      </c>
      <c r="D32" s="5" t="s">
        <v>73</v>
      </c>
      <c r="E32" s="5" t="s">
        <v>137</v>
      </c>
      <c r="F32" s="4" t="s">
        <v>20</v>
      </c>
      <c r="G32" s="4" t="s">
        <v>138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39</v>
      </c>
      <c r="B33" s="4" t="s">
        <v>140</v>
      </c>
      <c r="C33" s="4" t="s">
        <v>78</v>
      </c>
      <c r="D33" s="5" t="s">
        <v>79</v>
      </c>
      <c r="E33" s="5" t="s">
        <v>141</v>
      </c>
      <c r="F33" s="4" t="s">
        <v>20</v>
      </c>
      <c r="G33" s="4" t="s">
        <v>105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42</v>
      </c>
      <c r="B34" s="4" t="s">
        <v>143</v>
      </c>
      <c r="C34" s="4" t="s">
        <v>83</v>
      </c>
      <c r="D34" s="5" t="s">
        <v>84</v>
      </c>
      <c r="E34" s="5" t="s">
        <v>144</v>
      </c>
      <c r="F34" s="4" t="s">
        <v>20</v>
      </c>
      <c r="G34" s="4" t="s">
        <v>52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45</v>
      </c>
      <c r="B35" s="4" t="s">
        <v>146</v>
      </c>
      <c r="C35" s="4" t="s">
        <v>89</v>
      </c>
      <c r="D35" s="5" t="s">
        <v>90</v>
      </c>
      <c r="E35" s="5" t="s">
        <v>147</v>
      </c>
      <c r="F35" s="4" t="s">
        <v>20</v>
      </c>
      <c r="G35" s="4" t="s">
        <v>148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9</v>
      </c>
      <c r="B36" s="4" t="s">
        <v>150</v>
      </c>
      <c r="C36" s="4" t="s">
        <v>95</v>
      </c>
      <c r="D36" s="5" t="s">
        <v>96</v>
      </c>
      <c r="E36" s="5" t="s">
        <v>151</v>
      </c>
      <c r="F36" s="4" t="s">
        <v>20</v>
      </c>
      <c r="G36" s="4" t="s">
        <v>148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52</v>
      </c>
      <c r="B37" s="4" t="s">
        <v>153</v>
      </c>
      <c r="C37" s="4" t="s">
        <v>154</v>
      </c>
      <c r="D37" s="5" t="s">
        <v>155</v>
      </c>
      <c r="E37" s="5" t="s">
        <v>156</v>
      </c>
      <c r="F37" s="4" t="s">
        <v>20</v>
      </c>
      <c r="G37" s="4" t="s">
        <v>157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8</v>
      </c>
      <c r="B38" s="4" t="s">
        <v>159</v>
      </c>
      <c r="C38" s="4" t="s">
        <v>160</v>
      </c>
      <c r="D38" s="5" t="s">
        <v>161</v>
      </c>
      <c r="E38" s="5" t="s">
        <v>162</v>
      </c>
      <c r="F38" s="4" t="s">
        <v>20</v>
      </c>
      <c r="G38" s="4" t="s">
        <v>163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64</v>
      </c>
      <c r="B39" s="4" t="s">
        <v>165</v>
      </c>
      <c r="C39" s="4" t="s">
        <v>166</v>
      </c>
      <c r="D39" s="5" t="s">
        <v>167</v>
      </c>
      <c r="E39" s="5" t="s">
        <v>168</v>
      </c>
      <c r="F39" s="4" t="s">
        <v>20</v>
      </c>
      <c r="G39" s="4" t="s">
        <v>169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70</v>
      </c>
      <c r="B40" s="4" t="s">
        <v>171</v>
      </c>
      <c r="C40" s="4" t="s">
        <v>172</v>
      </c>
      <c r="D40" s="5" t="s">
        <v>173</v>
      </c>
      <c r="E40" s="5" t="s">
        <v>174</v>
      </c>
      <c r="F40" s="4" t="s">
        <v>20</v>
      </c>
      <c r="G40" s="4" t="s">
        <v>175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76</v>
      </c>
      <c r="B41" s="4" t="s">
        <v>177</v>
      </c>
      <c r="C41" s="4" t="s">
        <v>178</v>
      </c>
      <c r="D41" s="5" t="s">
        <v>179</v>
      </c>
      <c r="E41" s="5" t="s">
        <v>180</v>
      </c>
      <c r="F41" s="4" t="s">
        <v>20</v>
      </c>
      <c r="G41" s="4" t="s">
        <v>181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82</v>
      </c>
      <c r="B42" s="4" t="s">
        <v>183</v>
      </c>
      <c r="C42" s="4" t="s">
        <v>184</v>
      </c>
      <c r="D42" s="5" t="s">
        <v>185</v>
      </c>
      <c r="E42" s="5" t="s">
        <v>186</v>
      </c>
      <c r="F42" s="4" t="s">
        <v>20</v>
      </c>
      <c r="G42" s="4" t="s">
        <v>187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88</v>
      </c>
      <c r="B43" s="4" t="s">
        <v>189</v>
      </c>
      <c r="C43" s="4" t="s">
        <v>190</v>
      </c>
      <c r="D43" s="5" t="s">
        <v>191</v>
      </c>
      <c r="E43" s="5" t="s">
        <v>192</v>
      </c>
      <c r="F43" s="4" t="s">
        <v>20</v>
      </c>
      <c r="G43" s="4" t="s">
        <v>193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94</v>
      </c>
      <c r="B44" s="4" t="s">
        <v>195</v>
      </c>
      <c r="C44" s="4" t="s">
        <v>196</v>
      </c>
      <c r="D44" s="5" t="s">
        <v>197</v>
      </c>
      <c r="E44" s="5" t="s">
        <v>198</v>
      </c>
      <c r="F44" s="4" t="s">
        <v>20</v>
      </c>
      <c r="G44" s="4" t="s">
        <v>199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200</v>
      </c>
      <c r="B45" s="4" t="s">
        <v>201</v>
      </c>
      <c r="C45" s="4" t="s">
        <v>202</v>
      </c>
      <c r="D45" s="5" t="s">
        <v>203</v>
      </c>
      <c r="E45" s="5" t="s">
        <v>204</v>
      </c>
      <c r="F45" s="4" t="s">
        <v>20</v>
      </c>
      <c r="G45" s="4" t="s">
        <v>169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205</v>
      </c>
      <c r="B46" s="4" t="s">
        <v>206</v>
      </c>
      <c r="C46" s="4" t="s">
        <v>207</v>
      </c>
      <c r="D46" s="5" t="s">
        <v>208</v>
      </c>
      <c r="E46" s="5" t="s">
        <v>209</v>
      </c>
      <c r="F46" s="4" t="s">
        <v>20</v>
      </c>
      <c r="G46" s="4" t="s">
        <v>210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11</v>
      </c>
      <c r="B47" s="4" t="s">
        <v>212</v>
      </c>
      <c r="C47" s="4" t="s">
        <v>213</v>
      </c>
      <c r="D47" s="5" t="s">
        <v>214</v>
      </c>
      <c r="E47" s="5" t="s">
        <v>215</v>
      </c>
      <c r="F47" s="4" t="s">
        <v>20</v>
      </c>
      <c r="G47" s="4" t="s">
        <v>216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4" t="s">
        <v>219</v>
      </c>
      <c r="D48" s="5" t="s">
        <v>220</v>
      </c>
      <c r="E48" s="5" t="s">
        <v>221</v>
      </c>
      <c r="F48" s="4" t="s">
        <v>20</v>
      </c>
      <c r="G48" s="4" t="s">
        <v>222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23</v>
      </c>
      <c r="B49" s="4" t="s">
        <v>224</v>
      </c>
      <c r="C49" s="4" t="s">
        <v>225</v>
      </c>
      <c r="D49" s="5" t="s">
        <v>226</v>
      </c>
      <c r="E49" s="5" t="s">
        <v>227</v>
      </c>
      <c r="F49" s="4" t="s">
        <v>20</v>
      </c>
      <c r="G49" s="4" t="s">
        <v>228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29</v>
      </c>
      <c r="B50" s="4" t="s">
        <v>230</v>
      </c>
      <c r="C50" s="4" t="s">
        <v>231</v>
      </c>
      <c r="D50" s="5" t="s">
        <v>232</v>
      </c>
      <c r="E50" s="5" t="s">
        <v>233</v>
      </c>
      <c r="F50" s="4" t="s">
        <v>20</v>
      </c>
      <c r="G50" s="4" t="s">
        <v>234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35</v>
      </c>
      <c r="B51" s="4" t="s">
        <v>236</v>
      </c>
      <c r="C51" s="4" t="s">
        <v>237</v>
      </c>
      <c r="D51" s="5" t="s">
        <v>238</v>
      </c>
      <c r="E51" s="5" t="s">
        <v>239</v>
      </c>
      <c r="F51" s="4" t="s">
        <v>20</v>
      </c>
      <c r="G51" s="4" t="s">
        <v>240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41</v>
      </c>
      <c r="B52" s="4" t="s">
        <v>242</v>
      </c>
      <c r="C52" s="4" t="s">
        <v>243</v>
      </c>
      <c r="D52" s="5" t="s">
        <v>244</v>
      </c>
      <c r="E52" s="5" t="s">
        <v>245</v>
      </c>
      <c r="F52" s="4" t="s">
        <v>20</v>
      </c>
      <c r="G52" s="4" t="s">
        <v>246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47</v>
      </c>
      <c r="B53" s="4" t="s">
        <v>248</v>
      </c>
      <c r="C53" s="4" t="s">
        <v>249</v>
      </c>
      <c r="D53" s="5" t="s">
        <v>250</v>
      </c>
      <c r="E53" s="5" t="s">
        <v>251</v>
      </c>
      <c r="F53" s="4" t="s">
        <v>20</v>
      </c>
      <c r="G53" s="4" t="s">
        <v>252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53</v>
      </c>
      <c r="B54" s="4" t="s">
        <v>254</v>
      </c>
      <c r="C54" s="4" t="s">
        <v>255</v>
      </c>
      <c r="D54" s="5" t="s">
        <v>256</v>
      </c>
      <c r="E54" s="5" t="s">
        <v>257</v>
      </c>
      <c r="F54" s="4" t="s">
        <v>20</v>
      </c>
      <c r="G54" s="4" t="s">
        <v>258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59</v>
      </c>
      <c r="B55" s="4" t="s">
        <v>260</v>
      </c>
      <c r="C55" s="4" t="s">
        <v>261</v>
      </c>
      <c r="D55" s="5" t="s">
        <v>262</v>
      </c>
      <c r="E55" s="5" t="s">
        <v>263</v>
      </c>
      <c r="F55" s="4" t="s">
        <v>20</v>
      </c>
      <c r="G55" s="4" t="s">
        <v>264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65</v>
      </c>
      <c r="B56" s="4" t="s">
        <v>266</v>
      </c>
      <c r="C56" s="4" t="s">
        <v>267</v>
      </c>
      <c r="D56" s="5" t="s">
        <v>268</v>
      </c>
      <c r="E56" s="5" t="s">
        <v>269</v>
      </c>
      <c r="F56" s="4" t="s">
        <v>20</v>
      </c>
      <c r="G56" s="4" t="s">
        <v>270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71</v>
      </c>
      <c r="B57" s="4" t="s">
        <v>272</v>
      </c>
      <c r="C57" s="4" t="s">
        <v>273</v>
      </c>
      <c r="D57" s="5" t="s">
        <v>274</v>
      </c>
      <c r="E57" s="5" t="s">
        <v>275</v>
      </c>
      <c r="F57" s="4" t="s">
        <v>20</v>
      </c>
      <c r="G57" s="4" t="s">
        <v>276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77</v>
      </c>
      <c r="B58" s="4" t="s">
        <v>278</v>
      </c>
      <c r="C58" s="4" t="s">
        <v>279</v>
      </c>
      <c r="D58" s="5" t="s">
        <v>280</v>
      </c>
      <c r="E58" s="5" t="s">
        <v>281</v>
      </c>
      <c r="F58" s="4" t="s">
        <v>20</v>
      </c>
      <c r="G58" s="4" t="s">
        <v>282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83</v>
      </c>
      <c r="B59" s="4" t="s">
        <v>284</v>
      </c>
      <c r="C59" s="4" t="s">
        <v>285</v>
      </c>
      <c r="D59" s="5" t="s">
        <v>286</v>
      </c>
      <c r="E59" s="5" t="s">
        <v>287</v>
      </c>
      <c r="F59" s="4" t="s">
        <v>20</v>
      </c>
      <c r="G59" s="4" t="s">
        <v>288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89</v>
      </c>
      <c r="B60" s="4" t="s">
        <v>290</v>
      </c>
      <c r="C60" s="4" t="s">
        <v>231</v>
      </c>
      <c r="D60" s="5" t="s">
        <v>232</v>
      </c>
      <c r="E60" s="5" t="s">
        <v>291</v>
      </c>
      <c r="F60" s="4" t="s">
        <v>20</v>
      </c>
      <c r="G60" s="4" t="s">
        <v>292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93</v>
      </c>
      <c r="B61" s="4" t="s">
        <v>294</v>
      </c>
      <c r="C61" s="4" t="s">
        <v>295</v>
      </c>
      <c r="D61" s="5" t="s">
        <v>296</v>
      </c>
      <c r="E61" s="5" t="s">
        <v>297</v>
      </c>
      <c r="F61" s="4" t="s">
        <v>20</v>
      </c>
      <c r="G61" s="4" t="s">
        <v>298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99</v>
      </c>
      <c r="B62" s="4" t="s">
        <v>300</v>
      </c>
      <c r="C62" s="4" t="s">
        <v>301</v>
      </c>
      <c r="D62" s="5" t="s">
        <v>302</v>
      </c>
      <c r="E62" s="5" t="s">
        <v>303</v>
      </c>
      <c r="F62" s="4" t="s">
        <v>20</v>
      </c>
      <c r="G62" s="4" t="s">
        <v>304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305</v>
      </c>
      <c r="B63" s="4" t="s">
        <v>306</v>
      </c>
      <c r="C63" s="4" t="s">
        <v>307</v>
      </c>
      <c r="D63" s="5" t="s">
        <v>308</v>
      </c>
      <c r="E63" s="5" t="s">
        <v>309</v>
      </c>
      <c r="F63" s="4" t="s">
        <v>20</v>
      </c>
      <c r="G63" s="4" t="s">
        <v>310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311</v>
      </c>
      <c r="B64" s="4" t="s">
        <v>312</v>
      </c>
      <c r="C64" s="4" t="s">
        <v>313</v>
      </c>
      <c r="D64" s="5" t="s">
        <v>314</v>
      </c>
      <c r="E64" s="5" t="s">
        <v>315</v>
      </c>
      <c r="F64" s="4" t="s">
        <v>20</v>
      </c>
      <c r="G64" s="4" t="s">
        <v>316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317</v>
      </c>
      <c r="B65" s="4" t="s">
        <v>318</v>
      </c>
      <c r="C65" s="4" t="s">
        <v>319</v>
      </c>
      <c r="D65" s="5" t="s">
        <v>320</v>
      </c>
      <c r="E65" s="5" t="s">
        <v>321</v>
      </c>
      <c r="F65" s="4" t="s">
        <v>20</v>
      </c>
      <c r="G65" s="4" t="s">
        <v>123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322</v>
      </c>
      <c r="B66" s="4" t="s">
        <v>323</v>
      </c>
      <c r="C66" s="4" t="s">
        <v>324</v>
      </c>
      <c r="D66" s="5" t="s">
        <v>325</v>
      </c>
      <c r="E66" s="5" t="s">
        <v>326</v>
      </c>
      <c r="F66" s="4" t="s">
        <v>20</v>
      </c>
      <c r="G66" s="4" t="s">
        <v>327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328</v>
      </c>
      <c r="B67" s="4" t="s">
        <v>329</v>
      </c>
      <c r="C67" s="4" t="s">
        <v>330</v>
      </c>
      <c r="D67" s="5" t="s">
        <v>331</v>
      </c>
      <c r="E67" s="5" t="s">
        <v>332</v>
      </c>
      <c r="F67" s="4" t="s">
        <v>20</v>
      </c>
      <c r="G67" s="4" t="s">
        <v>216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333</v>
      </c>
      <c r="B68" s="4" t="s">
        <v>334</v>
      </c>
      <c r="C68" s="4" t="s">
        <v>335</v>
      </c>
      <c r="D68" s="5" t="s">
        <v>336</v>
      </c>
      <c r="E68" s="5" t="s">
        <v>337</v>
      </c>
      <c r="F68" s="4" t="s">
        <v>20</v>
      </c>
      <c r="G68" s="4" t="s">
        <v>216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338</v>
      </c>
      <c r="B69" s="4" t="s">
        <v>339</v>
      </c>
      <c r="C69" s="4" t="s">
        <v>340</v>
      </c>
      <c r="D69" s="5" t="s">
        <v>341</v>
      </c>
      <c r="E69" s="5" t="s">
        <v>342</v>
      </c>
      <c r="F69" s="4" t="s">
        <v>20</v>
      </c>
      <c r="G69" s="4" t="s">
        <v>216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343</v>
      </c>
      <c r="B70" s="4" t="s">
        <v>344</v>
      </c>
      <c r="C70" s="4" t="s">
        <v>345</v>
      </c>
      <c r="D70" s="5" t="s">
        <v>346</v>
      </c>
      <c r="E70" s="5" t="s">
        <v>347</v>
      </c>
      <c r="F70" s="4" t="s">
        <v>20</v>
      </c>
      <c r="G70" s="4" t="s">
        <v>348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49</v>
      </c>
      <c r="B71" s="4" t="s">
        <v>350</v>
      </c>
      <c r="C71" s="4" t="s">
        <v>351</v>
      </c>
      <c r="D71" s="5" t="s">
        <v>352</v>
      </c>
      <c r="E71" s="5" t="s">
        <v>353</v>
      </c>
      <c r="F71" s="4" t="s">
        <v>20</v>
      </c>
      <c r="G71" s="4" t="s">
        <v>354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55</v>
      </c>
      <c r="B72" s="4" t="s">
        <v>356</v>
      </c>
      <c r="C72" s="4" t="s">
        <v>357</v>
      </c>
      <c r="D72" s="5" t="s">
        <v>358</v>
      </c>
      <c r="E72" s="5" t="s">
        <v>359</v>
      </c>
      <c r="F72" s="4" t="s">
        <v>20</v>
      </c>
      <c r="G72" s="4" t="s">
        <v>360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61</v>
      </c>
      <c r="B73" s="4" t="s">
        <v>362</v>
      </c>
      <c r="C73" s="4" t="s">
        <v>363</v>
      </c>
      <c r="D73" s="5" t="s">
        <v>364</v>
      </c>
      <c r="E73" s="5" t="s">
        <v>365</v>
      </c>
      <c r="F73" s="4" t="s">
        <v>20</v>
      </c>
      <c r="G73" s="4" t="s">
        <v>366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67</v>
      </c>
      <c r="B74" s="4" t="s">
        <v>368</v>
      </c>
      <c r="C74" s="4" t="s">
        <v>369</v>
      </c>
      <c r="D74" s="5" t="s">
        <v>370</v>
      </c>
      <c r="E74" s="5" t="s">
        <v>371</v>
      </c>
      <c r="F74" s="4" t="s">
        <v>20</v>
      </c>
      <c r="G74" s="4" t="s">
        <v>372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73</v>
      </c>
      <c r="B75" s="4" t="s">
        <v>374</v>
      </c>
      <c r="C75" s="4" t="s">
        <v>375</v>
      </c>
      <c r="D75" s="5" t="s">
        <v>376</v>
      </c>
      <c r="E75" s="5" t="s">
        <v>377</v>
      </c>
      <c r="F75" s="4" t="s">
        <v>20</v>
      </c>
      <c r="G75" s="4" t="s">
        <v>378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79</v>
      </c>
      <c r="B76" s="4" t="s">
        <v>380</v>
      </c>
      <c r="C76" s="4" t="s">
        <v>381</v>
      </c>
      <c r="D76" s="5" t="s">
        <v>382</v>
      </c>
      <c r="E76" s="5" t="s">
        <v>383</v>
      </c>
      <c r="F76" s="4" t="s">
        <v>20</v>
      </c>
      <c r="G76" s="4" t="s">
        <v>384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85</v>
      </c>
      <c r="B77" s="4" t="s">
        <v>386</v>
      </c>
      <c r="C77" s="4" t="s">
        <v>387</v>
      </c>
      <c r="D77" s="5" t="s">
        <v>388</v>
      </c>
      <c r="E77" s="5" t="s">
        <v>389</v>
      </c>
      <c r="F77" s="4" t="s">
        <v>20</v>
      </c>
      <c r="G77" s="4" t="s">
        <v>390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91</v>
      </c>
      <c r="B78" s="4" t="s">
        <v>392</v>
      </c>
      <c r="C78" s="4" t="s">
        <v>393</v>
      </c>
      <c r="D78" s="5" t="s">
        <v>394</v>
      </c>
      <c r="E78" s="5" t="s">
        <v>395</v>
      </c>
      <c r="F78" s="4" t="s">
        <v>20</v>
      </c>
      <c r="G78" s="4" t="s">
        <v>123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96</v>
      </c>
      <c r="B79" s="4" t="s">
        <v>397</v>
      </c>
      <c r="C79" s="4" t="s">
        <v>398</v>
      </c>
      <c r="D79" s="5" t="s">
        <v>399</v>
      </c>
      <c r="E79" s="5" t="s">
        <v>400</v>
      </c>
      <c r="F79" s="4" t="s">
        <v>20</v>
      </c>
      <c r="G79" s="4" t="s">
        <v>216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401</v>
      </c>
      <c r="B80" s="4" t="s">
        <v>402</v>
      </c>
      <c r="C80" s="4" t="s">
        <v>403</v>
      </c>
      <c r="D80" s="5" t="s">
        <v>404</v>
      </c>
      <c r="E80" s="5" t="s">
        <v>405</v>
      </c>
      <c r="F80" s="4" t="s">
        <v>20</v>
      </c>
      <c r="G80" s="4" t="s">
        <v>406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407</v>
      </c>
      <c r="B81" s="4" t="s">
        <v>408</v>
      </c>
      <c r="C81" s="4" t="s">
        <v>409</v>
      </c>
      <c r="D81" s="5" t="s">
        <v>410</v>
      </c>
      <c r="E81" s="5" t="s">
        <v>411</v>
      </c>
      <c r="F81" s="4" t="s">
        <v>20</v>
      </c>
      <c r="G81" s="4" t="s">
        <v>412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413</v>
      </c>
      <c r="B82" s="4" t="s">
        <v>414</v>
      </c>
      <c r="C82" s="4" t="s">
        <v>415</v>
      </c>
      <c r="D82" s="5" t="s">
        <v>416</v>
      </c>
      <c r="E82" s="5" t="s">
        <v>417</v>
      </c>
      <c r="F82" s="4" t="s">
        <v>20</v>
      </c>
      <c r="G82" s="4" t="s">
        <v>418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419</v>
      </c>
      <c r="B83" s="4" t="s">
        <v>420</v>
      </c>
      <c r="C83" s="4" t="s">
        <v>421</v>
      </c>
      <c r="D83" s="5" t="s">
        <v>422</v>
      </c>
      <c r="E83" s="5" t="s">
        <v>423</v>
      </c>
      <c r="F83" s="4" t="s">
        <v>20</v>
      </c>
      <c r="G83" s="4" t="s">
        <v>123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424</v>
      </c>
      <c r="B84" s="4" t="s">
        <v>425</v>
      </c>
      <c r="C84" s="4" t="s">
        <v>426</v>
      </c>
      <c r="D84" s="5" t="s">
        <v>427</v>
      </c>
      <c r="E84" s="5" t="s">
        <v>428</v>
      </c>
      <c r="F84" s="4" t="s">
        <v>20</v>
      </c>
      <c r="G84" s="4" t="s">
        <v>429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430</v>
      </c>
      <c r="B85" s="4" t="s">
        <v>431</v>
      </c>
      <c r="C85" s="4" t="s">
        <v>432</v>
      </c>
      <c r="D85" s="5" t="s">
        <v>433</v>
      </c>
      <c r="E85" s="5" t="s">
        <v>434</v>
      </c>
      <c r="F85" s="4" t="s">
        <v>20</v>
      </c>
      <c r="G85" s="4" t="s">
        <v>435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436</v>
      </c>
      <c r="B86" s="4" t="s">
        <v>437</v>
      </c>
      <c r="C86" s="4" t="s">
        <v>231</v>
      </c>
      <c r="D86" s="5" t="s">
        <v>232</v>
      </c>
      <c r="E86" s="5" t="s">
        <v>438</v>
      </c>
      <c r="F86" s="4" t="s">
        <v>20</v>
      </c>
      <c r="G86" s="4" t="s">
        <v>439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440</v>
      </c>
      <c r="B87" s="4" t="s">
        <v>441</v>
      </c>
      <c r="C87" s="4" t="s">
        <v>442</v>
      </c>
      <c r="D87" s="5" t="s">
        <v>443</v>
      </c>
      <c r="E87" s="5" t="s">
        <v>444</v>
      </c>
      <c r="F87" s="4" t="s">
        <v>20</v>
      </c>
      <c r="G87" s="4" t="s">
        <v>123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445</v>
      </c>
      <c r="B88" s="4" t="s">
        <v>446</v>
      </c>
      <c r="C88" s="4" t="s">
        <v>447</v>
      </c>
      <c r="D88" s="5" t="s">
        <v>448</v>
      </c>
      <c r="E88" s="5" t="s">
        <v>449</v>
      </c>
      <c r="F88" s="4" t="s">
        <v>20</v>
      </c>
      <c r="G88" s="4" t="s">
        <v>450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451</v>
      </c>
      <c r="B89" s="4" t="s">
        <v>452</v>
      </c>
      <c r="C89" s="4" t="s">
        <v>31</v>
      </c>
      <c r="D89" s="5" t="s">
        <v>32</v>
      </c>
      <c r="E89" s="5" t="s">
        <v>453</v>
      </c>
      <c r="F89" s="4" t="s">
        <v>20</v>
      </c>
      <c r="G89" s="4" t="s">
        <v>454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455</v>
      </c>
      <c r="B90" s="4" t="s">
        <v>456</v>
      </c>
      <c r="C90" s="4" t="s">
        <v>457</v>
      </c>
      <c r="D90" s="5" t="s">
        <v>458</v>
      </c>
      <c r="E90" s="5" t="s">
        <v>459</v>
      </c>
      <c r="F90" s="4" t="s">
        <v>20</v>
      </c>
      <c r="G90" s="4" t="s">
        <v>123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460</v>
      </c>
      <c r="B91" s="4" t="s">
        <v>461</v>
      </c>
      <c r="C91" s="4" t="s">
        <v>462</v>
      </c>
      <c r="D91" s="5" t="s">
        <v>463</v>
      </c>
      <c r="E91" s="5" t="s">
        <v>464</v>
      </c>
      <c r="F91" s="4" t="s">
        <v>20</v>
      </c>
      <c r="G91" s="4" t="s">
        <v>465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8" t="s">
        <v>466</v>
      </c>
      <c r="B92" s="8"/>
      <c r="C92" s="8"/>
      <c r="D92" s="8"/>
      <c r="E92" s="8"/>
      <c r="F92" s="8"/>
      <c r="G92" s="8"/>
      <c r="H92" s="8"/>
      <c r="I92" s="8"/>
      <c r="J92" s="7" t="e">
        <f aca="false">SUM(J8:J91)</f>
        <v>#VALUE!</v>
      </c>
    </row>
    <row r="94" customFormat="false" ht="12.75" hidden="false" customHeight="false" outlineLevel="0" collapsed="false">
      <c r="A94" s="9" t="s">
        <v>467</v>
      </c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9" t="s">
        <v>468</v>
      </c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9" t="s">
        <v>469</v>
      </c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9" t="s">
        <v>470</v>
      </c>
      <c r="B97" s="9"/>
      <c r="C97" s="9"/>
      <c r="D97" s="9"/>
      <c r="E97" s="9"/>
      <c r="F97" s="9"/>
      <c r="G97" s="9"/>
      <c r="H97" s="9"/>
      <c r="I97" s="9"/>
      <c r="J9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92:I92"/>
    <mergeCell ref="A94:J94"/>
    <mergeCell ref="A95:J95"/>
    <mergeCell ref="A96:J96"/>
    <mergeCell ref="A97:J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