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REFEITURA MUNICIPAL DE CATALAO</t>
  </si>
  <si>
    <t xml:space="preserve">Planilha para Proposta do Pregão Nº 000024/2022</t>
  </si>
  <si>
    <t xml:space="preserve">Data da Sessão: 21/03/2022, ÀS 15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8824|30666</t>
  </si>
  <si>
    <t xml:space="preserve">1</t>
  </si>
  <si>
    <t xml:space="preserve">56713</t>
  </si>
  <si>
    <t xml:space="preserve">PASTA - FURO NO VERSO - 46X31 CM, 2X0 CORES - CORTE/VINCO</t>
  </si>
  <si>
    <t xml:space="preserve">UNIDADE</t>
  </si>
  <si>
    <t xml:space="preserve">15.000,00</t>
  </si>
  <si>
    <t xml:space="preserve">SIM</t>
  </si>
  <si>
    <t xml:space="preserve">348825|30665</t>
  </si>
  <si>
    <t xml:space="preserve">2</t>
  </si>
  <si>
    <t xml:space="preserve">56711</t>
  </si>
  <si>
    <t xml:space="preserve">CONFEC. DE BLOCO - RECEITUÁRIO - 100X1 - 1 VIA 15X20CM - 1X0 CORES</t>
  </si>
  <si>
    <t xml:space="preserve">BLOCO (NAO UTILIZAR)</t>
  </si>
  <si>
    <t xml:space="preserve">1.000,00</t>
  </si>
  <si>
    <t xml:space="preserve">348826|30661</t>
  </si>
  <si>
    <t xml:space="preserve">3</t>
  </si>
  <si>
    <t xml:space="preserve">56707</t>
  </si>
  <si>
    <t xml:space="preserve">CONFECÇÃO DE BLOCO - DOCUMENTO ÚNICO DE ARRECADAÇÃO - 50X3</t>
  </si>
  <si>
    <t xml:space="preserve">BLOCO - DOCUMENTO ÚNICO DE ARRECADAÇÃO - 50X3 DAM - 1 VIA 15,5X21,5 CM, 2X0 CORES, TINTA ESCALA EM AUTOCOPIATIVO CB 56G CTP INCLUSO; 1 VIA 15,5X21,5 CM, 2X0 CORES, TINTA ESCALA EM AUTOCOPIATIVO CFB ROSA 56G; 1 VIA 15,5X21,5 CM, 2X0 CORES, TINTA ESCALA EM AUTOCOPIATIVO CF CANÁRIO 56G</t>
  </si>
  <si>
    <t xml:space="preserve">348827|30662</t>
  </si>
  <si>
    <t xml:space="preserve">4</t>
  </si>
  <si>
    <t xml:space="preserve">56708</t>
  </si>
  <si>
    <t xml:space="preserve">CONFECÇÃO DE BLOCO - PERÍCIA MÉDICA CONCLUSÃO - 50X3</t>
  </si>
  <si>
    <t xml:space="preserve">BLOCO - PERÍCIA MÉDICA CONCLUSÃO - 50X3 - 1 VIA 20X31 CM, 1X0 CORES, TINTA ESCALA EM AUTOCOPIATIVO CB 56G CTP INCLUSO; 1 VIA 15,5X21,5 CM, 1X0 CORES, TINTA ESCALA EM AUTOCOPIATIVO CFB ROSA 56G; 1 VIA 15,5X21,5 CM, 1X0 CORES, TINTA ESCALA EM AUTOCOPIATIVO CF CANÁRIO 56G.</t>
  </si>
  <si>
    <t xml:space="preserve">348828|30663</t>
  </si>
  <si>
    <t xml:space="preserve">5</t>
  </si>
  <si>
    <t xml:space="preserve">56709</t>
  </si>
  <si>
    <t xml:space="preserve">CONF. DE ENVELOPES 52X44CM -4X0 CORES - TINTA ESCALA EM SULFITE 90G. CORTE/VINCO</t>
  </si>
  <si>
    <t xml:space="preserve">ENVELOPES 52X44CM - 4X0 CORES - TINTA ESCALA EM SULFITE 90G. CORTE/VINCO</t>
  </si>
  <si>
    <t xml:space="preserve">25.000,00</t>
  </si>
  <si>
    <t xml:space="preserve">348829|30664</t>
  </si>
  <si>
    <t xml:space="preserve">6</t>
  </si>
  <si>
    <t xml:space="preserve">56710</t>
  </si>
  <si>
    <t xml:space="preserve">CONFEC. BLOCO-PERÍCIA MÉDICA RETORNO - 100X1 - 50X3 - 10X7,5 CM - 2X2 CORES</t>
  </si>
  <si>
    <t xml:space="preserve">BLOCO - PERÍCIA MÉDICA RETORNO - 100X1 -  50X3 - 10X7,5 CM - 2X2 CORES - TINTA ESCALA EM SULFITE 75G - COLORADO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6</v>
      </c>
      <c r="G11" s="4" t="s">
        <v>27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26</v>
      </c>
      <c r="G12" s="4" t="s">
        <v>2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19</v>
      </c>
      <c r="G13" s="4" t="s">
        <v>43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 t="s">
        <v>48</v>
      </c>
      <c r="F14" s="4" t="s">
        <v>26</v>
      </c>
      <c r="G14" s="4" t="s">
        <v>2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8" t="s">
        <v>49</v>
      </c>
      <c r="B15" s="8"/>
      <c r="C15" s="8"/>
      <c r="D15" s="8"/>
      <c r="E15" s="8"/>
      <c r="F15" s="8"/>
      <c r="G15" s="8"/>
      <c r="H15" s="8"/>
      <c r="I15" s="8"/>
      <c r="J15" s="7" t="e">
        <f aca="false">SUM(J8:J14)</f>
        <v>#VALUE!</v>
      </c>
    </row>
    <row r="17" customFormat="false" ht="12.75" hidden="false" customHeight="false" outlineLevel="0" collapsed="false">
      <c r="A17" s="9" t="s">
        <v>50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51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52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3</v>
      </c>
      <c r="B20" s="9"/>
      <c r="C20" s="9"/>
      <c r="D20" s="9"/>
      <c r="E20" s="9"/>
      <c r="F20" s="9"/>
      <c r="G20" s="9"/>
      <c r="H20" s="9"/>
      <c r="I20" s="9"/>
      <c r="J2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:I15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