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PREFEITURA MUNICIPAL DE CATALAO</t>
  </si>
  <si>
    <t xml:space="preserve">Planilha para Proposta do Pregão Nº 000025/2022</t>
  </si>
  <si>
    <t xml:space="preserve">Data da Sessão: 23/03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831|30673</t>
  </si>
  <si>
    <t xml:space="preserve">1</t>
  </si>
  <si>
    <t xml:space="preserve">66914</t>
  </si>
  <si>
    <t xml:space="preserve">BLOCOS  - 50X2 - CONSULTA DE EMERGÊNCIA PARA ATENDIMENTO NO PLANTÃO - 1 VIA 18X9</t>
  </si>
  <si>
    <t xml:space="preserve">BLOCOS  - 50X2 - CONSULTA DE EMERGÊNCIA PARA ATENDIMENTO NO PLANTÃO - 1 VIA 18X9,2CM - 1X1 COR, TINTA PRETA EM AUTOCOPIATIVO CB 56G.</t>
  </si>
  <si>
    <t xml:space="preserve">HORA</t>
  </si>
  <si>
    <t xml:space="preserve">1.000,00</t>
  </si>
  <si>
    <t xml:space="preserve">NÃO</t>
  </si>
  <si>
    <t xml:space="preserve">348832|30674</t>
  </si>
  <si>
    <t xml:space="preserve">2</t>
  </si>
  <si>
    <t xml:space="preserve">66915</t>
  </si>
  <si>
    <t xml:space="preserve">BLOCOS - 50X2 - RELATÓRIO PARA SOLICITAÇÃO DE PROCEDIMENTO CIRURGICO - 1 VIA 20X</t>
  </si>
  <si>
    <t xml:space="preserve">BLOCOS - 50X2 - RELATÓRIO PARA SOLICITAÇÃO DE PROCEDIMENTO CIRURGICO - 1 VIA 20X30CM - 2X0 CORES, TINTA ESCALA EM AUTOCOPIATIVO CB 56G CTP INCLUSO - 1 VIA 20X30CM - 2X0 CORES, TINTA PRETA EM AUTOCOPIATIVO CF CANÁRIO 56G COLORADO.</t>
  </si>
  <si>
    <t xml:space="preserve">DIA</t>
  </si>
  <si>
    <t xml:space="preserve">348833|30675</t>
  </si>
  <si>
    <t xml:space="preserve">3</t>
  </si>
  <si>
    <t xml:space="preserve">BLOCOS - 50X2 - RELATÓRIO PARA SOLICITAÇÃO DE PROCEDIMENTO CI - 1 VIA 20X30CM - 2X0 CORES, TINTA ESCALA EM AUTOCOPIATIVO CB 56G CTP INCLUSO - 1 VIA 20X30CM - 2X0 CORES, TINTA PRETA EM AUTOCOPIATIVO CF CANÁRIO 56G COLORADO.</t>
  </si>
  <si>
    <t xml:space="preserve">348834|30676</t>
  </si>
  <si>
    <t xml:space="preserve">4</t>
  </si>
  <si>
    <t xml:space="preserve">66916</t>
  </si>
  <si>
    <t xml:space="preserve">BLOCOS - 100X1 - FORMULÁRIO ODONTOLÓGICO - 1VIA 20X31CM, 2X0 CORES, TINTA ESCALA</t>
  </si>
  <si>
    <t xml:space="preserve">348835|30671</t>
  </si>
  <si>
    <t xml:space="preserve">5</t>
  </si>
  <si>
    <t xml:space="preserve">56712</t>
  </si>
  <si>
    <t xml:space="preserve">CONFEC.ENVELOPES - 52X44CM, 4X0 CORES, TINTA ESCALA EM SULFITE 90G, CORTE/VINCO.</t>
  </si>
  <si>
    <t xml:space="preserve">UNIDADE</t>
  </si>
  <si>
    <t xml:space="preserve">25.000,00</t>
  </si>
  <si>
    <t xml:space="preserve">348836|30667</t>
  </si>
  <si>
    <t xml:space="preserve">6</t>
  </si>
  <si>
    <t xml:space="preserve">56703</t>
  </si>
  <si>
    <t xml:space="preserve">CONFECÇÃO DE BLOCOS 50X2 GUIA DE INTERNAÇÃO HOSPITALAR</t>
  </si>
  <si>
    <t xml:space="preserve">BLOCOS 50X2 GUIA DE INTERNAÇÃO HOSPITALAR - 1VIA 15,5X21CM, 1X0 CORES, TINTA PRETA AUTOCOPIATIVA CB 56G. CTP INCLUSO - 1 VIA 15,5X21CM, 1X0 CORES, TINTA PRETA AUTOCOPIATIVA CF CANÁRIO 56G - COLORADO.</t>
  </si>
  <si>
    <t xml:space="preserve">BLOCO (NAO UTILIZAR)</t>
  </si>
  <si>
    <t xml:space="preserve">348837|30672</t>
  </si>
  <si>
    <t xml:space="preserve">7</t>
  </si>
  <si>
    <t xml:space="preserve">56713</t>
  </si>
  <si>
    <t xml:space="preserve">PASTA - FURO NO VERSO - 46X31 CM, 2X0 CORES - CORTE/VINCO</t>
  </si>
  <si>
    <t xml:space="preserve">PASTAS - FURO NO VERSO - 46X31 CM, 2X0 CORES, TINTA ESCALA EM PAPEL COUCHE BRILHO 250G. CORTE/VINCO.</t>
  </si>
  <si>
    <t xml:space="preserve">20.000,00</t>
  </si>
  <si>
    <t xml:space="preserve">348838|30668</t>
  </si>
  <si>
    <t xml:space="preserve">8</t>
  </si>
  <si>
    <t xml:space="preserve">56704</t>
  </si>
  <si>
    <t xml:space="preserve">CONFECÇÃO DE BLOCOS 100X1 PARA RECEITUÁRIO</t>
  </si>
  <si>
    <t xml:space="preserve">348839|30669</t>
  </si>
  <si>
    <t xml:space="preserve">9</t>
  </si>
  <si>
    <t xml:space="preserve">56705</t>
  </si>
  <si>
    <t xml:space="preserve">CONFECÇÃO DE BLOCOS 100X1 - SOLICITAÇÃO DE EXAMES</t>
  </si>
  <si>
    <t xml:space="preserve">348840|30670</t>
  </si>
  <si>
    <t xml:space="preserve">10</t>
  </si>
  <si>
    <t xml:space="preserve">56706</t>
  </si>
  <si>
    <t xml:space="preserve">CONFECÇÃO DE BLOCOS 100X1 - PRÓXIMA CONSULT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25</v>
      </c>
      <c r="D11" s="5" t="s">
        <v>26</v>
      </c>
      <c r="E11" s="5" t="s">
        <v>31</v>
      </c>
      <c r="F11" s="4" t="s">
        <v>28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28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40</v>
      </c>
      <c r="G13" s="4" t="s">
        <v>4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47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4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47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/>
      <c r="F17" s="4" t="s">
        <v>47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47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8" t="s">
        <v>66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