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PREFEITURA MUNICIPAL DE CATALAO</t>
  </si>
  <si>
    <t xml:space="preserve">Planilha para Proposta do Pregão Nº 000084/2018</t>
  </si>
  <si>
    <t xml:space="preserve">Data da Sessão: 02/05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0490|7765</t>
  </si>
  <si>
    <t xml:space="preserve">1</t>
  </si>
  <si>
    <t xml:space="preserve">28608</t>
  </si>
  <si>
    <t xml:space="preserve">ROÇADEIRA A GASOLINA 50CC, POTÊNCIA: 2,3 KW / 3,1 HP, SEMIPROFISSIONAL</t>
  </si>
  <si>
    <t xml:space="preserve">UNIDADE</t>
  </si>
  <si>
    <t xml:space="preserve">5,00</t>
  </si>
  <si>
    <t xml:space="preserve">NÃO</t>
  </si>
  <si>
    <t xml:space="preserve">250491|7766</t>
  </si>
  <si>
    <t xml:space="preserve">2</t>
  </si>
  <si>
    <t xml:space="preserve">28609</t>
  </si>
  <si>
    <t xml:space="preserve">MÁQUINA CORTADORA DE ASFALTO À GASOLINA 13 HP DIÂMETRO DE CORTE DE 150 MM</t>
  </si>
  <si>
    <t xml:space="preserve">3,00</t>
  </si>
  <si>
    <t xml:space="preserve">250492|7764</t>
  </si>
  <si>
    <t xml:space="preserve">3</t>
  </si>
  <si>
    <t xml:space="preserve">14522</t>
  </si>
  <si>
    <t xml:space="preserve">MOTO BOMBA</t>
  </si>
  <si>
    <t xml:space="preserve">4,00</t>
  </si>
  <si>
    <t xml:space="preserve">250493|7767</t>
  </si>
  <si>
    <t xml:space="preserve">4</t>
  </si>
  <si>
    <t xml:space="preserve">28611</t>
  </si>
  <si>
    <t xml:space="preserve">ROMPEDOR À GASOLINA 65J</t>
  </si>
  <si>
    <t xml:space="preserve">2,00</t>
  </si>
  <si>
    <t xml:space="preserve">250494|7756</t>
  </si>
  <si>
    <t xml:space="preserve">5</t>
  </si>
  <si>
    <t xml:space="preserve">28612</t>
  </si>
  <si>
    <t xml:space="preserve">LIXADEIRA ANGULAR 7 POL 2.200 W - 220 V</t>
  </si>
  <si>
    <t xml:space="preserve">250495|7757</t>
  </si>
  <si>
    <t xml:space="preserve">6</t>
  </si>
  <si>
    <t xml:space="preserve">28613</t>
  </si>
  <si>
    <t xml:space="preserve">ESMERILHADEIRA ANGULAR 4-1/2 POL 220 V 720 W</t>
  </si>
  <si>
    <t xml:space="preserve">250496|7768</t>
  </si>
  <si>
    <t xml:space="preserve">7</t>
  </si>
  <si>
    <t xml:space="preserve">28614</t>
  </si>
  <si>
    <t xml:space="preserve">COMPACTADOR DE SOLO À GASOLINA 6.5 HP</t>
  </si>
  <si>
    <t xml:space="preserve">250497|7758</t>
  </si>
  <si>
    <t xml:space="preserve">8</t>
  </si>
  <si>
    <t xml:space="preserve">28615</t>
  </si>
  <si>
    <t xml:space="preserve">PARAFUSADEIRA E FURADEIRA COM IMPACTO 1/2 BATERIA 20V MAX ÍON LÍTIO BIVOLT</t>
  </si>
  <si>
    <t xml:space="preserve">1,00</t>
  </si>
  <si>
    <t xml:space="preserve">250498|7769</t>
  </si>
  <si>
    <t xml:space="preserve">9</t>
  </si>
  <si>
    <t xml:space="preserve">28616</t>
  </si>
  <si>
    <t xml:space="preserve">MARTELETE DEMOLIDOR A GASOLINA 1.7KW 55J 52CC - NM52CC</t>
  </si>
  <si>
    <t xml:space="preserve">250499|7761</t>
  </si>
  <si>
    <t xml:space="preserve">10</t>
  </si>
  <si>
    <t xml:space="preserve">20182</t>
  </si>
  <si>
    <t xml:space="preserve">APARELHO DESOBSTRUÇAO</t>
  </si>
  <si>
    <t xml:space="preserve">250500|7759</t>
  </si>
  <si>
    <t xml:space="preserve">11</t>
  </si>
  <si>
    <t xml:space="preserve">28618</t>
  </si>
  <si>
    <t xml:space="preserve">LAVADORA DE ALTA PRESSÃO COM 3,3KW, 220V COM VISOR DE LCD</t>
  </si>
  <si>
    <t xml:space="preserve">250501|7755</t>
  </si>
  <si>
    <t xml:space="preserve">12</t>
  </si>
  <si>
    <t xml:space="preserve">28514</t>
  </si>
  <si>
    <t xml:space="preserve">GEOFONE DIGITAL MARCA: GLDS (GLOBAL LEAK DETECTION SOLUTIONS) MODELO LDC35</t>
  </si>
  <si>
    <t xml:space="preserve">250502|7760</t>
  </si>
  <si>
    <t xml:space="preserve">13</t>
  </si>
  <si>
    <t xml:space="preserve">28619</t>
  </si>
  <si>
    <t xml:space="preserve">RETÍFICA PROFISSIONAL 175W C 26 ACESSÓRIOS FREQUÊNCIA</t>
  </si>
  <si>
    <t xml:space="preserve">250503|7762</t>
  </si>
  <si>
    <t xml:space="preserve">14</t>
  </si>
  <si>
    <t xml:space="preserve">28620</t>
  </si>
  <si>
    <t xml:space="preserve">MOTOREDUTOR COM FLANGE PARA ACOPLAÇÃO DIRETA</t>
  </si>
  <si>
    <t xml:space="preserve">12,00</t>
  </si>
  <si>
    <t xml:space="preserve">250504|7763</t>
  </si>
  <si>
    <t xml:space="preserve">15</t>
  </si>
  <si>
    <t xml:space="preserve">28621</t>
  </si>
  <si>
    <t xml:space="preserve">CÂMERA DE VÍDEO-INSPEÇÃO PARA A FILMAGEM INTERNA DE TUBULAÇÕES DE ESGOTO E ÁGU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25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4" t="s">
        <v>18</v>
      </c>
      <c r="F14" s="4" t="s">
        <v>2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4" t="s">
        <v>18</v>
      </c>
      <c r="F15" s="4" t="s">
        <v>3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4" t="s">
        <v>18</v>
      </c>
      <c r="F16" s="4" t="s">
        <v>52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4" t="s">
        <v>18</v>
      </c>
      <c r="F17" s="4" t="s">
        <v>35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4" t="s">
        <v>18</v>
      </c>
      <c r="F18" s="4" t="s">
        <v>52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4" t="s">
        <v>18</v>
      </c>
      <c r="F19" s="4" t="s">
        <v>25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4" t="s">
        <v>18</v>
      </c>
      <c r="F20" s="4" t="s">
        <v>3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4" t="s">
        <v>18</v>
      </c>
      <c r="F21" s="4" t="s">
        <v>52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4" t="s">
        <v>18</v>
      </c>
      <c r="F22" s="4" t="s">
        <v>77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4" t="s">
        <v>18</v>
      </c>
      <c r="F23" s="4" t="s">
        <v>35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8" t="s">
        <v>82</v>
      </c>
      <c r="B24" s="8"/>
      <c r="C24" s="8"/>
      <c r="D24" s="8"/>
      <c r="E24" s="8"/>
      <c r="F24" s="8"/>
      <c r="G24" s="8"/>
      <c r="H24" s="8"/>
      <c r="I24" s="7" t="e">
        <f aca="false">SUM(I8:I23)</f>
        <v>#VALUE!</v>
      </c>
    </row>
    <row r="26" customFormat="false" ht="12.75" hidden="false" customHeight="false" outlineLevel="0" collapsed="false">
      <c r="A26" s="9" t="s">
        <v>83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 t="s">
        <v>84</v>
      </c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 t="s">
        <v>85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 t="s">
        <v>86</v>
      </c>
      <c r="B29" s="9"/>
      <c r="C29" s="9"/>
      <c r="D29" s="9"/>
      <c r="E29" s="9"/>
      <c r="F29" s="9"/>
      <c r="G29" s="9"/>
      <c r="H29" s="9"/>
      <c r="I2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4:H24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