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PREFEITURA MUNICIPAL DE CATALAO</t>
  </si>
  <si>
    <t xml:space="preserve">Planilha para Proposta do Pregão Nº 000004/2022</t>
  </si>
  <si>
    <t xml:space="preserve">Data da Sessão: 17/02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707|30100</t>
  </si>
  <si>
    <t xml:space="preserve">1</t>
  </si>
  <si>
    <t xml:space="preserve">47573</t>
  </si>
  <si>
    <t xml:space="preserve">FRALDA DESC INFANTIL TAM (G)</t>
  </si>
  <si>
    <t xml:space="preserve">FRALDA DESCARTAVEL INFANTIL TAMANHO G -  FRALDA DESCARTÁVEL INFANTIL, TAMANHO G,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9 A 13 KG, COM VALIDADE MINIMA DE 02 (DOIS) ANOS A CONTAR DA DATA DA ENTREGA.</t>
  </si>
  <si>
    <t xml:space="preserve">UNIDADE</t>
  </si>
  <si>
    <t xml:space="preserve">4.000,00</t>
  </si>
  <si>
    <t xml:space="preserve">NÃO</t>
  </si>
  <si>
    <t xml:space="preserve">347708|30099</t>
  </si>
  <si>
    <t xml:space="preserve">2</t>
  </si>
  <si>
    <t xml:space="preserve">47571</t>
  </si>
  <si>
    <t xml:space="preserve">FRALDA DESC INFANTIL TAM (XG)</t>
  </si>
  <si>
    <t xml:space="preserve">FRALDA DESCARTAVEL INFANTIL TAMANHO XG - FRALDA DESCARTAVEL INFANTL, TAMANHO XG,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DE 13 A 16 KG, COM VALIDADE MINIMA DE 02 (DOIS) ANOS A CONTAR DA DATA DA ENTREGA.</t>
  </si>
  <si>
    <t xml:space="preserve">10.000,00</t>
  </si>
  <si>
    <t xml:space="preserve">347709|30101</t>
  </si>
  <si>
    <t xml:space="preserve">3</t>
  </si>
  <si>
    <t xml:space="preserve">54928</t>
  </si>
  <si>
    <t xml:space="preserve">FRALDA DESC INFANTIL TAM (XXG) JUVENIL</t>
  </si>
  <si>
    <t xml:space="preserve">FRALDA DESCARTAVEL INFANTIL/JUVENIL TAMANHO XXG - FRALDA DESCARTAVEL  INFANTIL/JUVENIL XXG,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ATÉ 33 KG, COM VALIDADE MINIMA DE 02 (DOIS) ANOS A CONTAR DA DATA DA ENTREGA.</t>
  </si>
  <si>
    <t xml:space="preserve">347710|30102</t>
  </si>
  <si>
    <t xml:space="preserve">4</t>
  </si>
  <si>
    <t xml:space="preserve">54929</t>
  </si>
  <si>
    <t xml:space="preserve">FRALDA DESC GERIATRICA TAM (P)</t>
  </si>
  <si>
    <t xml:space="preserve">FRALDA DESCARTAVEL GERIATRICA TAMANHO P ADULTO - FRALDA DESCARTAVEL GERIATRICA TAMANHO P ADULTO, 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ATÉ 40KG  E CINTURA DE 80 CM, COM VALIDADE MINIMA DE 02 (DOIS) ANOS A CONTAR DA DATA DA ENTREGA.</t>
  </si>
  <si>
    <t xml:space="preserve">19.000,00</t>
  </si>
  <si>
    <t xml:space="preserve">347711|30096</t>
  </si>
  <si>
    <t xml:space="preserve">5</t>
  </si>
  <si>
    <t xml:space="preserve">47568</t>
  </si>
  <si>
    <t xml:space="preserve">FRALDA DESC GERIATRICA TAM (M)</t>
  </si>
  <si>
    <t xml:space="preserve">FRALDA DESCARTAVEL GERIATRICA TAMANHO M ADULTO -FRALDA DESCARTAVEL GERIATRICA TAMANHO M, 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ATÉ 40KG  A 70 KG  E CINTURA DE 80 A 115 CM, COM VALIDADE MINIMA DE 12 (DOZE) MESES A CONTAR DA DATA DA ENTREGA.</t>
  </si>
  <si>
    <t xml:space="preserve">93.600,00</t>
  </si>
  <si>
    <t xml:space="preserve">347712|30097</t>
  </si>
  <si>
    <t xml:space="preserve">6</t>
  </si>
  <si>
    <t xml:space="preserve">47569</t>
  </si>
  <si>
    <t xml:space="preserve">FRALDA DESC GERIATRICA TAM (G)</t>
  </si>
  <si>
    <t xml:space="preserve">FRALDA DESCARTAVEL GERIATRICA TAMANHO G ADULTO - FRALDA DESCARTAVEL GERIATRICA TAMANHO G, 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ATÉ 70KG  A 90 KG  E CINTURA DE 115 A 150 CM, COM VALIDADE MINIMA DE 12 (DOZE) MESES A CONTAR DA DATA DA ENTREGA.</t>
  </si>
  <si>
    <t xml:space="preserve">125.000,00</t>
  </si>
  <si>
    <t xml:space="preserve">347713|30098</t>
  </si>
  <si>
    <t xml:space="preserve">7</t>
  </si>
  <si>
    <t xml:space="preserve">47570</t>
  </si>
  <si>
    <t xml:space="preserve">FRALDA DESC GERIATRICA TAM (XG)</t>
  </si>
  <si>
    <t xml:space="preserve">FRALDA DESCARTAVEL GERIATRICA TAMANHO XG ADULTO - FRALDA DESCARTAVEL GERIATRICA TAMANHO XG, 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ACIMA DE  90 KG  E CINTURA DE 120 A 165 CM, COM VALIDADE MINIMA DE 12 (DOZE) MESES A CONTAR DA DATA DA ENTREGA.</t>
  </si>
  <si>
    <t xml:space="preserve">172.000,00</t>
  </si>
  <si>
    <t xml:space="preserve">347714|30103</t>
  </si>
  <si>
    <t xml:space="preserve">8</t>
  </si>
  <si>
    <t xml:space="preserve">66828</t>
  </si>
  <si>
    <t xml:space="preserve">FRALDA DESC GERIATRICA TAM (XXG)</t>
  </si>
  <si>
    <t xml:space="preserve">FRALDA DESCARTAVEL GERIATRICA TAMANHO XXG ADULTO - FRALDA DESCARTAVEL GERIATRICA TAMANHO XXG,  PARA INCONTINÊNCIA INTENSA/SEVERA, FORMATO ANATOMICO, NÃO TOXICO, GEL SUPERABSORVENTE, TECNOLOGIA ANTIODOR, DIFUSOR DE LIQUIDOS, BARREIRAS ANTIVAZAMENTOS ALIAOS A SEU FORMATO ANATOMICO, CAMADA INTERNA ANTIALERGICA, ELASTICO NAS PERNAS, COM DUAS FITAS ADESIVAS REPOSICIONAVEIS, CONTENDO NUTRIENTES HIDRATANTES APLICADOS NA CAMADA QUE FICA EM CONTATO COM A PELE, OFERECENDO DEZ HORAS DE PROTEÇÃO; NO MINIMO 08 UNIDADES E NO MAXIMO 24 UNIDADES, PESO DO USUARIO ACIMA DE  100 KG , COM VALIDADE MINIMA DE 12 (DOZE) MESES A CONTAR DA DATA DA ENTREGA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5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5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56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8</v>
      </c>
      <c r="H11" s="3"/>
      <c r="I11" s="6"/>
      <c r="J11" s="7" t="e">
        <f aca="false">G11*I11</f>
        <v>#VALUE!</v>
      </c>
      <c r="K11" s="4" t="s">
        <v>22</v>
      </c>
    </row>
    <row r="12" customFormat="false" ht="156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156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156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156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156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28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8" t="s">
        <v>63</v>
      </c>
      <c r="B17" s="8"/>
      <c r="C17" s="8"/>
      <c r="D17" s="8"/>
      <c r="E17" s="8"/>
      <c r="F17" s="8"/>
      <c r="G17" s="8"/>
      <c r="H17" s="8"/>
      <c r="I17" s="8"/>
      <c r="J17" s="7" t="e">
        <f aca="false">SUM(J8:J16)</f>
        <v>#VALUE!</v>
      </c>
    </row>
    <row r="19" customFormat="false" ht="12.75" hidden="false" customHeight="false" outlineLevel="0" collapsed="false">
      <c r="A19" s="9" t="s">
        <v>6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65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66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7</v>
      </c>
      <c r="B22" s="9"/>
      <c r="C22" s="9"/>
      <c r="D22" s="9"/>
      <c r="E22" s="9"/>
      <c r="F22" s="9"/>
      <c r="G22" s="9"/>
      <c r="H22" s="9"/>
      <c r="I22" s="9"/>
      <c r="J2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7:I17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9:09:33Z</dcterms:created>
  <dc:creator>ELAINE</dc:creator>
  <dc:description/>
  <dc:language>en-US</dc:language>
  <cp:lastModifiedBy>ELAINE</cp:lastModifiedBy>
  <cp:lastPrinted>2022-02-04T19:09:08Z</cp:lastPrinted>
  <dcterms:modified xsi:type="dcterms:W3CDTF">2022-02-04T19:09:33Z</dcterms:modified>
  <cp:revision>0</cp:revision>
  <dc:subject/>
  <dc:title/>
</cp:coreProperties>
</file>