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6">
  <si>
    <t xml:space="preserve">PREFEITURA MUNICIPAL DE CATALAO</t>
  </si>
  <si>
    <t xml:space="preserve">Planilha para Proposta do Pregão Nº 000022/2022</t>
  </si>
  <si>
    <t xml:space="preserve">Data da Sessão: 22/03/2022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9044|30695</t>
  </si>
  <si>
    <t xml:space="preserve">1</t>
  </si>
  <si>
    <t xml:space="preserve">20734</t>
  </si>
  <si>
    <t xml:space="preserve">CANETA ESFEROGRÁFICA VERMELHA CX 50X1</t>
  </si>
  <si>
    <t xml:space="preserve">CANETA ESFEROGRÁFICA EM MATERIAL PLÁSTICO TRANSPARENTE COM ESFERA DE TUNGSTÊNIO, TIPO ESTRITA MÉDIA, COM TINTA VERMELHA, CARACTERÍSTICAS ADICIONAIS: CILÍNDRICA OU SEXTAVADA, COM SELO DO INMETRO, CAIXA COM 50 UNIDADES.</t>
  </si>
  <si>
    <t xml:space="preserve">UNIDADE</t>
  </si>
  <si>
    <t xml:space="preserve">10,00</t>
  </si>
  <si>
    <t xml:space="preserve">SIM</t>
  </si>
  <si>
    <t xml:space="preserve">349045|30693</t>
  </si>
  <si>
    <t xml:space="preserve">2</t>
  </si>
  <si>
    <t xml:space="preserve">20732</t>
  </si>
  <si>
    <t xml:space="preserve">CANETA ESFEROGRÁFICA AZUL CX 50X1</t>
  </si>
  <si>
    <t xml:space="preserve">CANETA ESFEROGRÁFICA EM MATERIAL PLÁSTICO TRANSPARENTE COM ESFERA DE TUNGSTÊNIO, TIPO ESTRITA MÉDIA, COM TINTA AZUL, CARACTERÍSTICAS ADICIONAIS: CILÍNDRICA OU SEXTAVADA, COM SELO DO INMETRO, CAIXA COM 50 UNIDADES.</t>
  </si>
  <si>
    <t xml:space="preserve">349046|30694</t>
  </si>
  <si>
    <t xml:space="preserve">3</t>
  </si>
  <si>
    <t xml:space="preserve">20733</t>
  </si>
  <si>
    <t xml:space="preserve">CANETA ESFEROGRÁFICA PRETA CX 50X1</t>
  </si>
  <si>
    <t xml:space="preserve">CANETA ESFEROGRÁFICA EM MATERIAL PLÁSTICO TRANSPARENTE COM ESFERA DE TUNGSTÊNIO, TIPO ESTRITA MÉDIA, COM TINTA PRETA, CARACTERÍSTICAS ADICIONAIS: CILÍNDRICA OU SEXTAVADA, COM SELO DO INMETRO, CAIXA COM 50 UNIDADES</t>
  </si>
  <si>
    <t xml:space="preserve">349047|30697</t>
  </si>
  <si>
    <t xml:space="preserve">4</t>
  </si>
  <si>
    <t xml:space="preserve">25840</t>
  </si>
  <si>
    <t xml:space="preserve">CAPA PARA ENCADERNAÇÃO A-4 TRANSPARENTE</t>
  </si>
  <si>
    <t xml:space="preserve">CAPA PARA ENCADERNAÇÃO MATERIAL PVC ? CLORETO DE POLIVINILA, TIPO A4, COR TRANSPARENTE, FORMATO 210 X 297 MM, GRAMATURA 180, TRANSMITÂNCIA ALTA TRANSPARÊNCIA, CARACTERÍSTICAS ADICIONAIS: SEM FURO. PACOTE COM 10 UNIDADES.</t>
  </si>
  <si>
    <t xml:space="preserve">100,00</t>
  </si>
  <si>
    <t xml:space="preserve">349048|30698</t>
  </si>
  <si>
    <t xml:space="preserve">5</t>
  </si>
  <si>
    <t xml:space="preserve">25841</t>
  </si>
  <si>
    <t xml:space="preserve">CAPA PARA ENCADERNAÇÃO A-4 COR PRETA</t>
  </si>
  <si>
    <t xml:space="preserve">CAPA PARA ENCADERNAÇÃO MATERIAL PVC ? CLORETO DE POLIVINILA, TIPO A4, COR PRETA, FORMATO 210 X 297 MM, GRAMATURA 180, CARACTERÍSTICAS ADICIONAIS: SEM FURO. PACOTE COM 10 UNIDADES.</t>
  </si>
  <si>
    <t xml:space="preserve">349049|30701</t>
  </si>
  <si>
    <t xml:space="preserve">6</t>
  </si>
  <si>
    <t xml:space="preserve">28796</t>
  </si>
  <si>
    <t xml:space="preserve">PASTA CATÁLAGO 50 PLASTICO ESPESSURA 0.12</t>
  </si>
  <si>
    <t xml:space="preserve">PASTA CATÁLOGO 50 PLÁSTICO. ESPESSURA 0,12</t>
  </si>
  <si>
    <t xml:space="preserve">349050|30691</t>
  </si>
  <si>
    <t xml:space="preserve">7</t>
  </si>
  <si>
    <t xml:space="preserve">20680</t>
  </si>
  <si>
    <t xml:space="preserve">PRANCHETA EM MDF C/ PRENDEDOR METÁLICO</t>
  </si>
  <si>
    <t xml:space="preserve">PRANCHETA EM MDF C/ PRENDEDOR METÁLICO.</t>
  </si>
  <si>
    <t xml:space="preserve">5,00</t>
  </si>
  <si>
    <t xml:space="preserve">349051|30692</t>
  </si>
  <si>
    <t xml:space="preserve">8</t>
  </si>
  <si>
    <t xml:space="preserve">20695</t>
  </si>
  <si>
    <t xml:space="preserve">CAIXA ARQUIVO MORTO PLÁSTICO TIPO POLIONDA</t>
  </si>
  <si>
    <t xml:space="preserve">CAIXA PARA ARQUIVO MORTO ? CONFECCIONADA EM PLÁSTICO POLIONDA, MEDINDO 380 MM X 300 MM X 20MM.</t>
  </si>
  <si>
    <t xml:space="preserve">150,00</t>
  </si>
  <si>
    <t xml:space="preserve">349052|30690</t>
  </si>
  <si>
    <t xml:space="preserve">9</t>
  </si>
  <si>
    <t xml:space="preserve">20637</t>
  </si>
  <si>
    <t xml:space="preserve">COLA COMPOSIÇÃO BRANCA 1 LT CX 12X1</t>
  </si>
  <si>
    <t xml:space="preserve">COLA COMPOSIÇÃO POLIVINIL ACETATO ? PVA, COR BRANCA, APLICAÇÃO ESCOLAR, CARACTERÍSTICAS ADICIONAIS: LAVÁVEL, NÃO TÓXICA, COM 90 GRAMAS, TIPO LÍQUIDO.CAIXA COM 12 UNIDADES.</t>
  </si>
  <si>
    <t xml:space="preserve">349053|30704</t>
  </si>
  <si>
    <t xml:space="preserve">10</t>
  </si>
  <si>
    <t xml:space="preserve">42766</t>
  </si>
  <si>
    <t xml:space="preserve">GRAMPO ACOBREADO P/ GRAMPEADOR 26/6 - CAIXA COM 5000 UNIDADES</t>
  </si>
  <si>
    <t xml:space="preserve">GRAMPO ACOBREADO P/ GRAMPEADOR 26/6.  CAIXA COM 5000 UNIDADES.</t>
  </si>
  <si>
    <t xml:space="preserve">15,00</t>
  </si>
  <si>
    <t xml:space="preserve">349054|30702</t>
  </si>
  <si>
    <t xml:space="preserve">11</t>
  </si>
  <si>
    <t xml:space="preserve">29846</t>
  </si>
  <si>
    <t xml:space="preserve">PASTA REGISTRADORA A-Z TAMANHO OFÍCIO</t>
  </si>
  <si>
    <t xml:space="preserve">PASTA REGISTRADORA A-Z TAMANHO OFÍCIO, LOMBO LARGO REFORÇADO, NA COR PRETA. CAPA PAPELÃO DURO PLASTIFICADA EXTERNAMENTE PARA PROPICIAR LIMPEZA E PROTEÇÃO CONTRA UMIDADE, COM FERRAGENS, ALAVANCA DE ABERTURA/FECHAMENTO DA CAPA, PRESILHA TIC-TAC, TODOS DE METAL CROMADO, ÍNDICE ALFABÉTICO. CAIXA COM 20 UNIDADES</t>
  </si>
  <si>
    <t xml:space="preserve">349055|30705</t>
  </si>
  <si>
    <t xml:space="preserve">12</t>
  </si>
  <si>
    <t xml:space="preserve">42768</t>
  </si>
  <si>
    <t xml:space="preserve">PINCEL MARCADOR DE TEXTO, CORES VARIADAS - CAIXA COM 12 UNIDADES</t>
  </si>
  <si>
    <t xml:space="preserve">PINCEL MARCADOR DE TEXTO, NAS CORES VARIADAS FLUORESCENTES, BOA RESISTÊNCIA A LUZ, PONTA EM POLIETILENO. CAIXA COM 12 UNIDADES.</t>
  </si>
  <si>
    <t xml:space="preserve">349056|30706</t>
  </si>
  <si>
    <t xml:space="preserve">13</t>
  </si>
  <si>
    <t xml:space="preserve">42774</t>
  </si>
  <si>
    <t xml:space="preserve">MARCADOR DE PÁGINA ADESIVO MULTICOR - 5 CORES - 96 FLS</t>
  </si>
  <si>
    <t xml:space="preserve">200,00</t>
  </si>
  <si>
    <t xml:space="preserve">349057|30703</t>
  </si>
  <si>
    <t xml:space="preserve">14</t>
  </si>
  <si>
    <t xml:space="preserve">35396</t>
  </si>
  <si>
    <t xml:space="preserve">TINTA PARA CARIMBO PRETO 40ML</t>
  </si>
  <si>
    <t xml:space="preserve">349058|30707</t>
  </si>
  <si>
    <t xml:space="preserve">15</t>
  </si>
  <si>
    <t xml:space="preserve">42777</t>
  </si>
  <si>
    <t xml:space="preserve">CADERNO ORGANIZADOR CAPA DURA - OFÍCIO COM 100 FOLHAS</t>
  </si>
  <si>
    <t xml:space="preserve">349059|30708</t>
  </si>
  <si>
    <t xml:space="preserve">16</t>
  </si>
  <si>
    <t xml:space="preserve">42778</t>
  </si>
  <si>
    <t xml:space="preserve">MARCADOR PERMANENTE 1,0 MM, COR PRETO - CAIXA COM 12 UNIDADES</t>
  </si>
  <si>
    <t xml:space="preserve">349060|30709</t>
  </si>
  <si>
    <t xml:space="preserve">17</t>
  </si>
  <si>
    <t xml:space="preserve">42779</t>
  </si>
  <si>
    <t xml:space="preserve">GRAMPO ACOBREADO P/ GRAMPEADOR 23/20 - CAIXA COM 5000 UNIDADES</t>
  </si>
  <si>
    <t xml:space="preserve">349061|30710</t>
  </si>
  <si>
    <t xml:space="preserve">18</t>
  </si>
  <si>
    <t xml:space="preserve">42780</t>
  </si>
  <si>
    <t xml:space="preserve">FITA DUPLA FACE 9MM X 2 METROS</t>
  </si>
  <si>
    <t xml:space="preserve">50,00</t>
  </si>
  <si>
    <t xml:space="preserve">349062|30720</t>
  </si>
  <si>
    <t xml:space="preserve">19</t>
  </si>
  <si>
    <t xml:space="preserve">55235</t>
  </si>
  <si>
    <t xml:space="preserve">GRAMPEADOR ALICATE PARA ATÉ 30 FOLHAS</t>
  </si>
  <si>
    <t xml:space="preserve">349063|30711</t>
  </si>
  <si>
    <t xml:space="preserve">20</t>
  </si>
  <si>
    <t xml:space="preserve">42782</t>
  </si>
  <si>
    <t xml:space="preserve">GRAMPEADOR PROFISSIONAL DE MESA PARA 30 A 240 FOLHAS</t>
  </si>
  <si>
    <t xml:space="preserve">349064|30712</t>
  </si>
  <si>
    <t xml:space="preserve">21</t>
  </si>
  <si>
    <t xml:space="preserve">42783</t>
  </si>
  <si>
    <t xml:space="preserve">PASTA DOBRADA COM GRAMPO DE PLÁSTICO - CAIXA COM 10 UNIDADES</t>
  </si>
  <si>
    <t xml:space="preserve">349065|30713</t>
  </si>
  <si>
    <t xml:space="preserve">22</t>
  </si>
  <si>
    <t xml:space="preserve">42784</t>
  </si>
  <si>
    <t xml:space="preserve">ORGANIZADOR DE ESCRITÓRIO VERTICAL QUINTUPLO PARA A4</t>
  </si>
  <si>
    <t xml:space="preserve">349066|30714</t>
  </si>
  <si>
    <t xml:space="preserve">23</t>
  </si>
  <si>
    <t xml:space="preserve">42785</t>
  </si>
  <si>
    <t xml:space="preserve">ORGANIZADOR DE MESA ARAMADO PRETO C/ 4 COMPARTIMENTOS</t>
  </si>
  <si>
    <t xml:space="preserve">349067|30715</t>
  </si>
  <si>
    <t xml:space="preserve">24</t>
  </si>
  <si>
    <t xml:space="preserve">42786</t>
  </si>
  <si>
    <t xml:space="preserve">PASTAS SUSPENSAS KRAFT 170G - CAIXA 50 UNIDADES</t>
  </si>
  <si>
    <t xml:space="preserve">349068|30716</t>
  </si>
  <si>
    <t xml:space="preserve">25</t>
  </si>
  <si>
    <t xml:space="preserve">42787</t>
  </si>
  <si>
    <t xml:space="preserve">PASTA SUSPENSA KRAFT HASTE PLÁSTICO COM 12 DIVISÓRIAS</t>
  </si>
  <si>
    <t xml:space="preserve">349069|30717</t>
  </si>
  <si>
    <t xml:space="preserve">26</t>
  </si>
  <si>
    <t xml:space="preserve">42788</t>
  </si>
  <si>
    <t xml:space="preserve">ENVELOPE PLÁSTICO PP A4, COM 4 FUROS, 0,10MM - PACOTE COM 50 UNIDADES</t>
  </si>
  <si>
    <t xml:space="preserve">349070|30718</t>
  </si>
  <si>
    <t xml:space="preserve">27</t>
  </si>
  <si>
    <t xml:space="preserve">42789</t>
  </si>
  <si>
    <t xml:space="preserve">ETIQUETA INKJET+LASER PAPEL A4 - 38,1MM X 99MM - PACOTE COM 1400 UNIDADES</t>
  </si>
  <si>
    <t xml:space="preserve">ETIQUETA INKJET+LASER PAPEL A4 - 38,1MMX99MM -  PACOTE COM1400 UNIDADES</t>
  </si>
  <si>
    <t xml:space="preserve">349071|30696</t>
  </si>
  <si>
    <t xml:space="preserve">28</t>
  </si>
  <si>
    <t xml:space="preserve">20968</t>
  </si>
  <si>
    <t xml:space="preserve">PASTA ABA ELASTICO  55MM PCT 10 UND</t>
  </si>
  <si>
    <t xml:space="preserve">349072|30719</t>
  </si>
  <si>
    <t xml:space="preserve">29</t>
  </si>
  <si>
    <t xml:space="preserve">42792</t>
  </si>
  <si>
    <t xml:space="preserve">PASTA DE PLÁSTICO 18MM, COM ABA ELÁSTICA</t>
  </si>
  <si>
    <t xml:space="preserve">300,00</t>
  </si>
  <si>
    <t xml:space="preserve">349073|30699</t>
  </si>
  <si>
    <t xml:space="preserve">30</t>
  </si>
  <si>
    <t xml:space="preserve">28677</t>
  </si>
  <si>
    <t xml:space="preserve">CAIXA DE ESTILETE LAMINA LARGA CAIXA DE COM 12 UNIDADES</t>
  </si>
  <si>
    <t xml:space="preserve">ESTILETE COM TRAVA, LÂMINA DE 18 MM, CORPO EM PLÁSTICO REFORÇADO, TAMANHO: COMPRIMENTO 1,5 CM X LARGURA 2,5 CM X ALTURA 1,00 CM, CAIXA COM 12 UNIDADES</t>
  </si>
  <si>
    <t xml:space="preserve">2,00</t>
  </si>
  <si>
    <t xml:space="preserve">349074|30700</t>
  </si>
  <si>
    <t xml:space="preserve">31</t>
  </si>
  <si>
    <t xml:space="preserve">28693</t>
  </si>
  <si>
    <t xml:space="preserve">CAIXA DE PAPEL SULFITE FORMATO A4 BRANCO RESMA DE 500 FOLHAS 10X1</t>
  </si>
  <si>
    <t xml:space="preserve">349030|30728</t>
  </si>
  <si>
    <t xml:space="preserve">32</t>
  </si>
  <si>
    <t xml:space="preserve">61305</t>
  </si>
  <si>
    <t xml:space="preserve">TONER COMPATÍVEL 2612A</t>
  </si>
  <si>
    <t xml:space="preserve">349031|30723</t>
  </si>
  <si>
    <t xml:space="preserve">33</t>
  </si>
  <si>
    <t xml:space="preserve">34773</t>
  </si>
  <si>
    <t xml:space="preserve">TONER COMPATÍVEL HP CE278</t>
  </si>
  <si>
    <t xml:space="preserve">349032|30730</t>
  </si>
  <si>
    <t xml:space="preserve">34</t>
  </si>
  <si>
    <t xml:space="preserve">66776</t>
  </si>
  <si>
    <t xml:space="preserve">TONER COMPATIVEL SAMSUNG MLT-D205L</t>
  </si>
  <si>
    <t xml:space="preserve">349033|30724</t>
  </si>
  <si>
    <t xml:space="preserve">35</t>
  </si>
  <si>
    <t xml:space="preserve">34775</t>
  </si>
  <si>
    <t xml:space="preserve">TONER COMPATÍVEL HP CF210</t>
  </si>
  <si>
    <t xml:space="preserve">349034|30721</t>
  </si>
  <si>
    <t xml:space="preserve">36</t>
  </si>
  <si>
    <t xml:space="preserve">26751</t>
  </si>
  <si>
    <t xml:space="preserve">TONER 285A</t>
  </si>
  <si>
    <t xml:space="preserve">349035|30725</t>
  </si>
  <si>
    <t xml:space="preserve">37</t>
  </si>
  <si>
    <t xml:space="preserve">58788</t>
  </si>
  <si>
    <t xml:space="preserve">TONER COMPATIVEL-HP LASER JET M1522 (36-A)</t>
  </si>
  <si>
    <t xml:space="preserve">349036|30726</t>
  </si>
  <si>
    <t xml:space="preserve">38</t>
  </si>
  <si>
    <t xml:space="preserve">58789</t>
  </si>
  <si>
    <t xml:space="preserve">TONER COMPATIVEL-HP LASER JET M1020 (12-A)</t>
  </si>
  <si>
    <t xml:space="preserve">349043|30729</t>
  </si>
  <si>
    <t xml:space="preserve">39</t>
  </si>
  <si>
    <t xml:space="preserve">66775</t>
  </si>
  <si>
    <t xml:space="preserve">TONER COMPATIVEL -SAMSUNG ML-3310ND (D-205L)</t>
  </si>
  <si>
    <t xml:space="preserve">349037|30731</t>
  </si>
  <si>
    <t xml:space="preserve">40</t>
  </si>
  <si>
    <t xml:space="preserve">66777</t>
  </si>
  <si>
    <t xml:space="preserve">TONER COMPATIVEL-HP LASER JET PRO-200 COLOR M276NW(CF-210-A-PRETO)</t>
  </si>
  <si>
    <t xml:space="preserve">349038|30732</t>
  </si>
  <si>
    <t xml:space="preserve">41</t>
  </si>
  <si>
    <t xml:space="preserve">66778</t>
  </si>
  <si>
    <t xml:space="preserve">TONER COMPATIVEL-HP LASER JET PRO-200 COLOR M276NW(CF-211-A-AZUL CIANO)</t>
  </si>
  <si>
    <t xml:space="preserve">349039|30733</t>
  </si>
  <si>
    <t xml:space="preserve">42</t>
  </si>
  <si>
    <t xml:space="preserve">66779</t>
  </si>
  <si>
    <t xml:space="preserve">TONER COMPATIVEL-HP LASER JET PRO-200 COLOR M276NW(CF-212-A-AMARELO)</t>
  </si>
  <si>
    <t xml:space="preserve">349040|30734</t>
  </si>
  <si>
    <t xml:space="preserve">43</t>
  </si>
  <si>
    <t xml:space="preserve">66780</t>
  </si>
  <si>
    <t xml:space="preserve">TONER COMPATIVEL-HP LASER JET PRO-200 COLOR M276NW(CF-213-A-VERMELHA- MAGENTA)</t>
  </si>
  <si>
    <t xml:space="preserve">349041|30722</t>
  </si>
  <si>
    <t xml:space="preserve">44</t>
  </si>
  <si>
    <t xml:space="preserve">29118</t>
  </si>
  <si>
    <t xml:space="preserve">TONER LASERJET 1536</t>
  </si>
  <si>
    <t xml:space="preserve">TONER COMPATIVEL-HP LASER JET 1536DNF MFP(78-A)</t>
  </si>
  <si>
    <t xml:space="preserve">349042|30727</t>
  </si>
  <si>
    <t xml:space="preserve">45</t>
  </si>
  <si>
    <t xml:space="preserve">58790</t>
  </si>
  <si>
    <t xml:space="preserve">TONER COMPATIVEL-HP LASER JET P1102W(85-A)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20</v>
      </c>
      <c r="G12" s="4" t="s">
        <v>38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 t="s">
        <v>43</v>
      </c>
      <c r="F13" s="4" t="s">
        <v>20</v>
      </c>
      <c r="G13" s="4" t="s">
        <v>38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 t="s">
        <v>48</v>
      </c>
      <c r="F14" s="4" t="s">
        <v>20</v>
      </c>
      <c r="G14" s="4" t="s">
        <v>38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 t="s">
        <v>53</v>
      </c>
      <c r="F15" s="4" t="s">
        <v>20</v>
      </c>
      <c r="G15" s="4" t="s">
        <v>54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5</v>
      </c>
      <c r="B16" s="4" t="s">
        <v>56</v>
      </c>
      <c r="C16" s="4" t="s">
        <v>57</v>
      </c>
      <c r="D16" s="5" t="s">
        <v>58</v>
      </c>
      <c r="E16" s="5" t="s">
        <v>59</v>
      </c>
      <c r="F16" s="4" t="s">
        <v>20</v>
      </c>
      <c r="G16" s="4" t="s">
        <v>60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1</v>
      </c>
      <c r="B17" s="4" t="s">
        <v>62</v>
      </c>
      <c r="C17" s="4" t="s">
        <v>63</v>
      </c>
      <c r="D17" s="5" t="s">
        <v>64</v>
      </c>
      <c r="E17" s="5" t="s">
        <v>65</v>
      </c>
      <c r="F17" s="4" t="s">
        <v>20</v>
      </c>
      <c r="G17" s="4" t="s">
        <v>54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6</v>
      </c>
      <c r="B18" s="4" t="s">
        <v>67</v>
      </c>
      <c r="C18" s="4" t="s">
        <v>68</v>
      </c>
      <c r="D18" s="5" t="s">
        <v>69</v>
      </c>
      <c r="E18" s="5" t="s">
        <v>70</v>
      </c>
      <c r="F18" s="4" t="s">
        <v>20</v>
      </c>
      <c r="G18" s="4" t="s">
        <v>71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2</v>
      </c>
      <c r="B19" s="4" t="s">
        <v>73</v>
      </c>
      <c r="C19" s="4" t="s">
        <v>74</v>
      </c>
      <c r="D19" s="5" t="s">
        <v>75</v>
      </c>
      <c r="E19" s="5" t="s">
        <v>76</v>
      </c>
      <c r="F19" s="4" t="s">
        <v>20</v>
      </c>
      <c r="G19" s="4" t="s">
        <v>38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7</v>
      </c>
      <c r="B20" s="4" t="s">
        <v>78</v>
      </c>
      <c r="C20" s="4" t="s">
        <v>79</v>
      </c>
      <c r="D20" s="5" t="s">
        <v>80</v>
      </c>
      <c r="E20" s="5" t="s">
        <v>81</v>
      </c>
      <c r="F20" s="4" t="s">
        <v>20</v>
      </c>
      <c r="G20" s="4" t="s">
        <v>21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2</v>
      </c>
      <c r="B21" s="4" t="s">
        <v>83</v>
      </c>
      <c r="C21" s="4" t="s">
        <v>84</v>
      </c>
      <c r="D21" s="5" t="s">
        <v>85</v>
      </c>
      <c r="E21" s="5"/>
      <c r="F21" s="4" t="s">
        <v>20</v>
      </c>
      <c r="G21" s="4" t="s">
        <v>86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7</v>
      </c>
      <c r="B22" s="4" t="s">
        <v>88</v>
      </c>
      <c r="C22" s="4" t="s">
        <v>89</v>
      </c>
      <c r="D22" s="5" t="s">
        <v>90</v>
      </c>
      <c r="E22" s="5"/>
      <c r="F22" s="4" t="s">
        <v>20</v>
      </c>
      <c r="G22" s="4" t="s">
        <v>21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1</v>
      </c>
      <c r="B23" s="4" t="s">
        <v>92</v>
      </c>
      <c r="C23" s="4" t="s">
        <v>93</v>
      </c>
      <c r="D23" s="5" t="s">
        <v>94</v>
      </c>
      <c r="E23" s="5"/>
      <c r="F23" s="4" t="s">
        <v>20</v>
      </c>
      <c r="G23" s="4" t="s">
        <v>21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5</v>
      </c>
      <c r="B24" s="4" t="s">
        <v>96</v>
      </c>
      <c r="C24" s="4" t="s">
        <v>97</v>
      </c>
      <c r="D24" s="5" t="s">
        <v>98</v>
      </c>
      <c r="E24" s="5"/>
      <c r="F24" s="4" t="s">
        <v>20</v>
      </c>
      <c r="G24" s="4" t="s">
        <v>21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9</v>
      </c>
      <c r="B25" s="4" t="s">
        <v>100</v>
      </c>
      <c r="C25" s="4" t="s">
        <v>101</v>
      </c>
      <c r="D25" s="5" t="s">
        <v>102</v>
      </c>
      <c r="E25" s="5"/>
      <c r="F25" s="4" t="s">
        <v>20</v>
      </c>
      <c r="G25" s="4" t="s">
        <v>54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3</v>
      </c>
      <c r="B26" s="4" t="s">
        <v>104</v>
      </c>
      <c r="C26" s="4" t="s">
        <v>105</v>
      </c>
      <c r="D26" s="5" t="s">
        <v>106</v>
      </c>
      <c r="E26" s="5"/>
      <c r="F26" s="4" t="s">
        <v>20</v>
      </c>
      <c r="G26" s="4" t="s">
        <v>107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8</v>
      </c>
      <c r="B27" s="4" t="s">
        <v>109</v>
      </c>
      <c r="C27" s="4" t="s">
        <v>110</v>
      </c>
      <c r="D27" s="5" t="s">
        <v>111</v>
      </c>
      <c r="E27" s="5"/>
      <c r="F27" s="4" t="s">
        <v>20</v>
      </c>
      <c r="G27" s="4" t="s">
        <v>54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2</v>
      </c>
      <c r="B28" s="4" t="s">
        <v>113</v>
      </c>
      <c r="C28" s="4" t="s">
        <v>114</v>
      </c>
      <c r="D28" s="5" t="s">
        <v>115</v>
      </c>
      <c r="E28" s="5"/>
      <c r="F28" s="4" t="s">
        <v>20</v>
      </c>
      <c r="G28" s="4" t="s">
        <v>54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/>
      <c r="F29" s="4" t="s">
        <v>20</v>
      </c>
      <c r="G29" s="4" t="s">
        <v>107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20</v>
      </c>
      <c r="B30" s="4" t="s">
        <v>121</v>
      </c>
      <c r="C30" s="4" t="s">
        <v>122</v>
      </c>
      <c r="D30" s="5" t="s">
        <v>123</v>
      </c>
      <c r="E30" s="5"/>
      <c r="F30" s="4" t="s">
        <v>20</v>
      </c>
      <c r="G30" s="4" t="s">
        <v>21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4</v>
      </c>
      <c r="B31" s="4" t="s">
        <v>125</v>
      </c>
      <c r="C31" s="4" t="s">
        <v>126</v>
      </c>
      <c r="D31" s="5" t="s">
        <v>127</v>
      </c>
      <c r="E31" s="5"/>
      <c r="F31" s="4" t="s">
        <v>20</v>
      </c>
      <c r="G31" s="4" t="s">
        <v>21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8</v>
      </c>
      <c r="B32" s="4" t="s">
        <v>129</v>
      </c>
      <c r="C32" s="4" t="s">
        <v>130</v>
      </c>
      <c r="D32" s="5" t="s">
        <v>131</v>
      </c>
      <c r="E32" s="5"/>
      <c r="F32" s="4" t="s">
        <v>20</v>
      </c>
      <c r="G32" s="4" t="s">
        <v>107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32</v>
      </c>
      <c r="B33" s="4" t="s">
        <v>133</v>
      </c>
      <c r="C33" s="4" t="s">
        <v>134</v>
      </c>
      <c r="D33" s="5" t="s">
        <v>135</v>
      </c>
      <c r="E33" s="5"/>
      <c r="F33" s="4" t="s">
        <v>20</v>
      </c>
      <c r="G33" s="4" t="s">
        <v>86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6</v>
      </c>
      <c r="B34" s="4" t="s">
        <v>137</v>
      </c>
      <c r="C34" s="4" t="s">
        <v>138</v>
      </c>
      <c r="D34" s="5" t="s">
        <v>139</v>
      </c>
      <c r="E34" s="5"/>
      <c r="F34" s="4" t="s">
        <v>20</v>
      </c>
      <c r="G34" s="4" t="s">
        <v>86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40</v>
      </c>
      <c r="B35" s="4" t="s">
        <v>141</v>
      </c>
      <c r="C35" s="4" t="s">
        <v>142</v>
      </c>
      <c r="D35" s="5" t="s">
        <v>143</v>
      </c>
      <c r="E35" s="5" t="s">
        <v>144</v>
      </c>
      <c r="F35" s="4" t="s">
        <v>20</v>
      </c>
      <c r="G35" s="4" t="s">
        <v>54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5</v>
      </c>
      <c r="B36" s="4" t="s">
        <v>146</v>
      </c>
      <c r="C36" s="4" t="s">
        <v>147</v>
      </c>
      <c r="D36" s="5" t="s">
        <v>148</v>
      </c>
      <c r="E36" s="5"/>
      <c r="F36" s="4" t="s">
        <v>20</v>
      </c>
      <c r="G36" s="4" t="s">
        <v>38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49</v>
      </c>
      <c r="B37" s="4" t="s">
        <v>150</v>
      </c>
      <c r="C37" s="4" t="s">
        <v>151</v>
      </c>
      <c r="D37" s="5" t="s">
        <v>152</v>
      </c>
      <c r="E37" s="5"/>
      <c r="F37" s="4" t="s">
        <v>20</v>
      </c>
      <c r="G37" s="4" t="s">
        <v>153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4</v>
      </c>
      <c r="B38" s="4" t="s">
        <v>155</v>
      </c>
      <c r="C38" s="4" t="s">
        <v>156</v>
      </c>
      <c r="D38" s="5" t="s">
        <v>157</v>
      </c>
      <c r="E38" s="5" t="s">
        <v>158</v>
      </c>
      <c r="F38" s="4" t="s">
        <v>20</v>
      </c>
      <c r="G38" s="4" t="s">
        <v>159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60</v>
      </c>
      <c r="B39" s="4" t="s">
        <v>161</v>
      </c>
      <c r="C39" s="4" t="s">
        <v>162</v>
      </c>
      <c r="D39" s="5" t="s">
        <v>163</v>
      </c>
      <c r="E39" s="5"/>
      <c r="F39" s="4" t="s">
        <v>20</v>
      </c>
      <c r="G39" s="4" t="s">
        <v>86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64</v>
      </c>
      <c r="B40" s="4" t="s">
        <v>165</v>
      </c>
      <c r="C40" s="4" t="s">
        <v>166</v>
      </c>
      <c r="D40" s="5" t="s">
        <v>167</v>
      </c>
      <c r="E40" s="5"/>
      <c r="F40" s="4" t="s">
        <v>20</v>
      </c>
      <c r="G40" s="4" t="s">
        <v>107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68</v>
      </c>
      <c r="B41" s="4" t="s">
        <v>169</v>
      </c>
      <c r="C41" s="4" t="s">
        <v>170</v>
      </c>
      <c r="D41" s="5" t="s">
        <v>171</v>
      </c>
      <c r="E41" s="5"/>
      <c r="F41" s="4" t="s">
        <v>20</v>
      </c>
      <c r="G41" s="4" t="s">
        <v>107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72</v>
      </c>
      <c r="B42" s="4" t="s">
        <v>173</v>
      </c>
      <c r="C42" s="4" t="s">
        <v>174</v>
      </c>
      <c r="D42" s="5" t="s">
        <v>175</v>
      </c>
      <c r="E42" s="5" t="s">
        <v>175</v>
      </c>
      <c r="F42" s="4" t="s">
        <v>20</v>
      </c>
      <c r="G42" s="4" t="s">
        <v>38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76</v>
      </c>
      <c r="B43" s="4" t="s">
        <v>177</v>
      </c>
      <c r="C43" s="4" t="s">
        <v>178</v>
      </c>
      <c r="D43" s="5" t="s">
        <v>179</v>
      </c>
      <c r="E43" s="5"/>
      <c r="F43" s="4" t="s">
        <v>20</v>
      </c>
      <c r="G43" s="4" t="s">
        <v>107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80</v>
      </c>
      <c r="B44" s="4" t="s">
        <v>181</v>
      </c>
      <c r="C44" s="4" t="s">
        <v>182</v>
      </c>
      <c r="D44" s="5" t="s">
        <v>183</v>
      </c>
      <c r="E44" s="5"/>
      <c r="F44" s="4" t="s">
        <v>20</v>
      </c>
      <c r="G44" s="4" t="s">
        <v>107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84</v>
      </c>
      <c r="B45" s="4" t="s">
        <v>185</v>
      </c>
      <c r="C45" s="4" t="s">
        <v>186</v>
      </c>
      <c r="D45" s="5" t="s">
        <v>187</v>
      </c>
      <c r="E45" s="5"/>
      <c r="F45" s="4" t="s">
        <v>20</v>
      </c>
      <c r="G45" s="4" t="s">
        <v>107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88</v>
      </c>
      <c r="B46" s="4" t="s">
        <v>189</v>
      </c>
      <c r="C46" s="4" t="s">
        <v>190</v>
      </c>
      <c r="D46" s="5" t="s">
        <v>191</v>
      </c>
      <c r="E46" s="5"/>
      <c r="F46" s="4" t="s">
        <v>20</v>
      </c>
      <c r="G46" s="4" t="s">
        <v>107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92</v>
      </c>
      <c r="B47" s="4" t="s">
        <v>193</v>
      </c>
      <c r="C47" s="4" t="s">
        <v>194</v>
      </c>
      <c r="D47" s="5" t="s">
        <v>195</v>
      </c>
      <c r="E47" s="5"/>
      <c r="F47" s="4" t="s">
        <v>20</v>
      </c>
      <c r="G47" s="4" t="s">
        <v>107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196</v>
      </c>
      <c r="B48" s="4" t="s">
        <v>197</v>
      </c>
      <c r="C48" s="4" t="s">
        <v>198</v>
      </c>
      <c r="D48" s="5" t="s">
        <v>199</v>
      </c>
      <c r="E48" s="5" t="s">
        <v>199</v>
      </c>
      <c r="F48" s="4" t="s">
        <v>20</v>
      </c>
      <c r="G48" s="4" t="s">
        <v>107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00</v>
      </c>
      <c r="B49" s="4" t="s">
        <v>201</v>
      </c>
      <c r="C49" s="4" t="s">
        <v>202</v>
      </c>
      <c r="D49" s="5" t="s">
        <v>203</v>
      </c>
      <c r="E49" s="5" t="s">
        <v>203</v>
      </c>
      <c r="F49" s="4" t="s">
        <v>20</v>
      </c>
      <c r="G49" s="4" t="s">
        <v>107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04</v>
      </c>
      <c r="B50" s="4" t="s">
        <v>205</v>
      </c>
      <c r="C50" s="4" t="s">
        <v>206</v>
      </c>
      <c r="D50" s="5" t="s">
        <v>207</v>
      </c>
      <c r="E50" s="5" t="s">
        <v>207</v>
      </c>
      <c r="F50" s="4" t="s">
        <v>20</v>
      </c>
      <c r="G50" s="4" t="s">
        <v>107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08</v>
      </c>
      <c r="B51" s="4" t="s">
        <v>209</v>
      </c>
      <c r="C51" s="4" t="s">
        <v>210</v>
      </c>
      <c r="D51" s="5" t="s">
        <v>211</v>
      </c>
      <c r="E51" s="5" t="s">
        <v>211</v>
      </c>
      <c r="F51" s="4" t="s">
        <v>20</v>
      </c>
      <c r="G51" s="4" t="s">
        <v>107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12</v>
      </c>
      <c r="B52" s="4" t="s">
        <v>213</v>
      </c>
      <c r="C52" s="4" t="s">
        <v>214</v>
      </c>
      <c r="D52" s="5" t="s">
        <v>215</v>
      </c>
      <c r="E52" s="5" t="s">
        <v>216</v>
      </c>
      <c r="F52" s="4" t="s">
        <v>20</v>
      </c>
      <c r="G52" s="4" t="s">
        <v>107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17</v>
      </c>
      <c r="B53" s="4" t="s">
        <v>218</v>
      </c>
      <c r="C53" s="4" t="s">
        <v>219</v>
      </c>
      <c r="D53" s="5" t="s">
        <v>220</v>
      </c>
      <c r="E53" s="5"/>
      <c r="F53" s="4" t="s">
        <v>20</v>
      </c>
      <c r="G53" s="4" t="s">
        <v>107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8" t="s">
        <v>221</v>
      </c>
      <c r="B54" s="8"/>
      <c r="C54" s="8"/>
      <c r="D54" s="8"/>
      <c r="E54" s="8"/>
      <c r="F54" s="8"/>
      <c r="G54" s="8"/>
      <c r="H54" s="8"/>
      <c r="I54" s="8"/>
      <c r="J54" s="7" t="e">
        <f aca="false">SUM(J8:J53)</f>
        <v>#VALUE!</v>
      </c>
    </row>
    <row r="56" customFormat="false" ht="12.75" hidden="false" customHeight="false" outlineLevel="0" collapsed="false">
      <c r="A56" s="9" t="s">
        <v>222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 t="s">
        <v>223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 t="s">
        <v>224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 t="s">
        <v>225</v>
      </c>
      <c r="B59" s="9"/>
      <c r="C59" s="9"/>
      <c r="D59" s="9"/>
      <c r="E59" s="9"/>
      <c r="F59" s="9"/>
      <c r="G59" s="9"/>
      <c r="H59" s="9"/>
      <c r="I59" s="9"/>
      <c r="J5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4:I54"/>
    <mergeCell ref="A56:J56"/>
    <mergeCell ref="A57:J57"/>
    <mergeCell ref="A58:J58"/>
    <mergeCell ref="A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