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96">
  <si>
    <t xml:space="preserve">PREFEITURA MUNICIPAL DE CATALAO</t>
  </si>
  <si>
    <t xml:space="preserve">Planilha para Proposta do Pregão Nº 000008/2022</t>
  </si>
  <si>
    <t xml:space="preserve">Data da Sessão: 18/04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238|31483</t>
  </si>
  <si>
    <t xml:space="preserve">1</t>
  </si>
  <si>
    <t xml:space="preserve">55231</t>
  </si>
  <si>
    <t xml:space="preserve">BLOCO PARA RECADO, ADESIVO, 38X50 MM, 100 FOLHAS, PACOTE 4 UNIDADES</t>
  </si>
  <si>
    <t xml:space="preserve">PACOTE(NAO UTILIZAR)</t>
  </si>
  <si>
    <t xml:space="preserve">100,00</t>
  </si>
  <si>
    <t xml:space="preserve">SIM</t>
  </si>
  <si>
    <t xml:space="preserve">351239|31432</t>
  </si>
  <si>
    <t xml:space="preserve">2</t>
  </si>
  <si>
    <t xml:space="preserve">29814</t>
  </si>
  <si>
    <t xml:space="preserve">BORRACHA BRANCA CAIXA COM 40 UNIDADES</t>
  </si>
  <si>
    <t xml:space="preserve">UNIDADE</t>
  </si>
  <si>
    <t xml:space="preserve">1,00</t>
  </si>
  <si>
    <t xml:space="preserve">351240|31420</t>
  </si>
  <si>
    <t xml:space="preserve">3</t>
  </si>
  <si>
    <t xml:space="preserve">11793</t>
  </si>
  <si>
    <t xml:space="preserve">CALCULADORA DE MESA 12 DIGITOS</t>
  </si>
  <si>
    <t xml:space="preserve">15,00</t>
  </si>
  <si>
    <t xml:space="preserve">351241|31425</t>
  </si>
  <si>
    <t xml:space="preserve">4</t>
  </si>
  <si>
    <t xml:space="preserve">20734</t>
  </si>
  <si>
    <t xml:space="preserve">CANETA ESFEROGRÁFICA VERMELHA CX 50X1</t>
  </si>
  <si>
    <t xml:space="preserve">12,00</t>
  </si>
  <si>
    <t xml:space="preserve">351242|31423</t>
  </si>
  <si>
    <t xml:space="preserve">5</t>
  </si>
  <si>
    <t xml:space="preserve">20732</t>
  </si>
  <si>
    <t xml:space="preserve">CANETA ESFEROGRÁFICA AZUL CX 50X1</t>
  </si>
  <si>
    <t xml:space="preserve">24,00</t>
  </si>
  <si>
    <t xml:space="preserve">351243|31424</t>
  </si>
  <si>
    <t xml:space="preserve">6</t>
  </si>
  <si>
    <t xml:space="preserve">20733</t>
  </si>
  <si>
    <t xml:space="preserve">CANETA ESFEROGRÁFICA PRETA CX 50X1</t>
  </si>
  <si>
    <t xml:space="preserve">351244|31434</t>
  </si>
  <si>
    <t xml:space="preserve">7</t>
  </si>
  <si>
    <t xml:space="preserve">29818</t>
  </si>
  <si>
    <t xml:space="preserve">CAPA PARA ENCADERNAÇÃO MATERIAL PVC COR TRANSPARENTE CAIXA COM 10 UNIDADES</t>
  </si>
  <si>
    <t xml:space="preserve">351245|31435</t>
  </si>
  <si>
    <t xml:space="preserve">8</t>
  </si>
  <si>
    <t xml:space="preserve">29819</t>
  </si>
  <si>
    <t xml:space="preserve">CAPA PARA ENCADERNAÇÃO MATERIAL PVC COR PRETA CAIXA COM 10 UNIDADES</t>
  </si>
  <si>
    <t xml:space="preserve">351246|31484</t>
  </si>
  <si>
    <t xml:space="preserve">9</t>
  </si>
  <si>
    <t xml:space="preserve">55232</t>
  </si>
  <si>
    <t xml:space="preserve">CLIPS EM AÇO NIQUELADO 8/0, EMBALAGEM 500 G, CAIXA COM 25 UNIDADES</t>
  </si>
  <si>
    <t xml:space="preserve">CAIXA (NAO UTILIZAR)</t>
  </si>
  <si>
    <t xml:space="preserve">351247|31438</t>
  </si>
  <si>
    <t xml:space="preserve">10</t>
  </si>
  <si>
    <t xml:space="preserve">29826</t>
  </si>
  <si>
    <t xml:space="preserve">FITA ADESIVA TRANSPARENTE 12X50. PCT C/ 6</t>
  </si>
  <si>
    <t xml:space="preserve">351248|31441</t>
  </si>
  <si>
    <t xml:space="preserve">11</t>
  </si>
  <si>
    <t xml:space="preserve">29829</t>
  </si>
  <si>
    <t xml:space="preserve">CAIXA DE GRAFITE 05 24X1</t>
  </si>
  <si>
    <t xml:space="preserve">20,00</t>
  </si>
  <si>
    <t xml:space="preserve">351249|31442</t>
  </si>
  <si>
    <t xml:space="preserve">12</t>
  </si>
  <si>
    <t xml:space="preserve">29830</t>
  </si>
  <si>
    <t xml:space="preserve">CAIXA DE GRAFITE 07 24X1</t>
  </si>
  <si>
    <t xml:space="preserve">30,00</t>
  </si>
  <si>
    <t xml:space="preserve">351250|31429</t>
  </si>
  <si>
    <t xml:space="preserve">13</t>
  </si>
  <si>
    <t xml:space="preserve">28735</t>
  </si>
  <si>
    <t xml:space="preserve">GRAMPEADOR GRANDE 18 CM CAPACIDADE 40 FLS</t>
  </si>
  <si>
    <t xml:space="preserve">6,00</t>
  </si>
  <si>
    <t xml:space="preserve">351251|31457</t>
  </si>
  <si>
    <t xml:space="preserve">14</t>
  </si>
  <si>
    <t xml:space="preserve">31138</t>
  </si>
  <si>
    <t xml:space="preserve">GRAMPO TRILHO ENCADERNADOR,COMPRIMENTO 80 MM, EMBALAGEM COM 50 UNIDADES</t>
  </si>
  <si>
    <t xml:space="preserve">351252|31443</t>
  </si>
  <si>
    <t xml:space="preserve">15</t>
  </si>
  <si>
    <t xml:space="preserve">29836</t>
  </si>
  <si>
    <t xml:space="preserve">LÁPIS GRAFITE PRETO N.º 2 CAIXA COM 144 UNIDADES</t>
  </si>
  <si>
    <t xml:space="preserve">2,00</t>
  </si>
  <si>
    <t xml:space="preserve">351253|31444</t>
  </si>
  <si>
    <t xml:space="preserve">16</t>
  </si>
  <si>
    <t xml:space="preserve">29837</t>
  </si>
  <si>
    <t xml:space="preserve">LAPISEIRA DE METAL 05</t>
  </si>
  <si>
    <t xml:space="preserve">351254|31445</t>
  </si>
  <si>
    <t xml:space="preserve">17</t>
  </si>
  <si>
    <t xml:space="preserve">29838</t>
  </si>
  <si>
    <t xml:space="preserve">LAPISEIRA DE METAL 07</t>
  </si>
  <si>
    <t xml:space="preserve">351255|31490</t>
  </si>
  <si>
    <t xml:space="preserve">18</t>
  </si>
  <si>
    <t xml:space="preserve">67609</t>
  </si>
  <si>
    <t xml:space="preserve">PASTA COM ABAS ELASTICAS TRANSPARENTE FINA OFICIO 2MM</t>
  </si>
  <si>
    <t xml:space="preserve">120,00</t>
  </si>
  <si>
    <t xml:space="preserve">351256|31449</t>
  </si>
  <si>
    <t xml:space="preserve">19</t>
  </si>
  <si>
    <t xml:space="preserve">29845</t>
  </si>
  <si>
    <t xml:space="preserve">PASTA CATÁLOGO 50 PLÁSTICO. ESPESSURA 0,12</t>
  </si>
  <si>
    <t xml:space="preserve">60,00</t>
  </si>
  <si>
    <t xml:space="preserve">351257|31450</t>
  </si>
  <si>
    <t xml:space="preserve">20</t>
  </si>
  <si>
    <t xml:space="preserve">29849</t>
  </si>
  <si>
    <t xml:space="preserve">PRANCHETA EM MDF C/ PRENDEDOR METÁLICO</t>
  </si>
  <si>
    <t xml:space="preserve">351258|31451</t>
  </si>
  <si>
    <t xml:space="preserve">21</t>
  </si>
  <si>
    <t xml:space="preserve">29850</t>
  </si>
  <si>
    <t xml:space="preserve">PLÁSTICO ADESIVO TRANSPARENTE ROLO DE 45CMX25M(25 METROS)</t>
  </si>
  <si>
    <t xml:space="preserve">351259|31452</t>
  </si>
  <si>
    <t xml:space="preserve">22</t>
  </si>
  <si>
    <t xml:space="preserve">29851</t>
  </si>
  <si>
    <t xml:space="preserve">RÉGUA ACRÍLICA 30 CM</t>
  </si>
  <si>
    <t xml:space="preserve">351260|31430</t>
  </si>
  <si>
    <t xml:space="preserve">23</t>
  </si>
  <si>
    <t xml:space="preserve">28834</t>
  </si>
  <si>
    <t xml:space="preserve">TESOURA ESCOLAR PEQUENA DE 5 POLEGADA COM PONTA ARREDONDADA</t>
  </si>
  <si>
    <t xml:space="preserve">10,00</t>
  </si>
  <si>
    <t xml:space="preserve">351261|31433</t>
  </si>
  <si>
    <t xml:space="preserve">24</t>
  </si>
  <si>
    <t xml:space="preserve">29816</t>
  </si>
  <si>
    <t xml:space="preserve">CAIXA PARA ARQUIVO MORTO MEDINDO 380 MM X 300 MM X 20MM</t>
  </si>
  <si>
    <t xml:space="preserve">200,00</t>
  </si>
  <si>
    <t xml:space="preserve">351262|31491</t>
  </si>
  <si>
    <t xml:space="preserve">25</t>
  </si>
  <si>
    <t xml:space="preserve">67610</t>
  </si>
  <si>
    <t xml:space="preserve">COLA PVA COR BRANCA 90 GRAMAS CAIXA COM 12 UNIDADES</t>
  </si>
  <si>
    <t xml:space="preserve">351263|31460</t>
  </si>
  <si>
    <t xml:space="preserve">26</t>
  </si>
  <si>
    <t xml:space="preserve">42765</t>
  </si>
  <si>
    <t xml:space="preserve">CLIPS EM AÇO NIQUELADO 3/0, EMBALAGEM COM 500 GRAMAS - CAIXA COM 440 UNIDADES</t>
  </si>
  <si>
    <t xml:space="preserve">351264|31436</t>
  </si>
  <si>
    <t xml:space="preserve">27</t>
  </si>
  <si>
    <t xml:space="preserve">29823</t>
  </si>
  <si>
    <t xml:space="preserve">CORRETIVO LÍQUIDO VOLUME 18 ML CAIXA COM 12 UNIDADES</t>
  </si>
  <si>
    <t xml:space="preserve">5,00</t>
  </si>
  <si>
    <t xml:space="preserve">351265|31426</t>
  </si>
  <si>
    <t xml:space="preserve">28</t>
  </si>
  <si>
    <t xml:space="preserve">28669</t>
  </si>
  <si>
    <t xml:space="preserve">CAIXA DE ENVELOPE OFICIO  BRANCO SEM CEP 114X229M CAIXA DE 1000X1</t>
  </si>
  <si>
    <t xml:space="preserve">351266|31437</t>
  </si>
  <si>
    <t xml:space="preserve">29</t>
  </si>
  <si>
    <t xml:space="preserve">29825</t>
  </si>
  <si>
    <t xml:space="preserve">EXTRATOR GRAMPO TIPO ESPÁTULA. DIMENSÕES 15CM X 20MM.</t>
  </si>
  <si>
    <t xml:space="preserve">351267|31439</t>
  </si>
  <si>
    <t xml:space="preserve">30</t>
  </si>
  <si>
    <t xml:space="preserve">29827</t>
  </si>
  <si>
    <t xml:space="preserve">FITA TRANSPARENTE 45X40. PCT C/ 10</t>
  </si>
  <si>
    <t xml:space="preserve">351268|31440</t>
  </si>
  <si>
    <t xml:space="preserve">31</t>
  </si>
  <si>
    <t xml:space="preserve">29828</t>
  </si>
  <si>
    <t xml:space="preserve">FITA CREPE 18X50. PCT C/ 6 ROLOS.</t>
  </si>
  <si>
    <t xml:space="preserve">351269|31461</t>
  </si>
  <si>
    <t xml:space="preserve">32</t>
  </si>
  <si>
    <t xml:space="preserve">42766</t>
  </si>
  <si>
    <t xml:space="preserve">GRAMPO ACOBREADO P/ GRAMPEADOR 26/6 - CAIXA COM 5000 UNIDADES</t>
  </si>
  <si>
    <t xml:space="preserve">351270|31446</t>
  </si>
  <si>
    <t xml:space="preserve">33</t>
  </si>
  <si>
    <t xml:space="preserve">29839</t>
  </si>
  <si>
    <t xml:space="preserve">LIGA DE BORRACHA EMBALAGEM COM 500 G AMARELA</t>
  </si>
  <si>
    <t xml:space="preserve">351271|31447</t>
  </si>
  <si>
    <t xml:space="preserve">34</t>
  </si>
  <si>
    <t xml:space="preserve">29840</t>
  </si>
  <si>
    <t xml:space="preserve">MOLHA DEDOS TIPO PASTA 12 G. CAIXA COM 12 UNIDADES</t>
  </si>
  <si>
    <t xml:space="preserve">351272|31448</t>
  </si>
  <si>
    <t xml:space="preserve">35</t>
  </si>
  <si>
    <t xml:space="preserve">29842</t>
  </si>
  <si>
    <t xml:space="preserve">PASTA CLASSIFICADORA DE PAPELÃO 240 KG CINZA</t>
  </si>
  <si>
    <t xml:space="preserve">351273|31462</t>
  </si>
  <si>
    <t xml:space="preserve">36</t>
  </si>
  <si>
    <t xml:space="preserve">42767</t>
  </si>
  <si>
    <t xml:space="preserve">PASTA CLASSIFICADORA SIMLES DE PAPELÃO COM GRAMPO - CORES VARIADAS</t>
  </si>
  <si>
    <t xml:space="preserve">351274|31428</t>
  </si>
  <si>
    <t xml:space="preserve">37</t>
  </si>
  <si>
    <t xml:space="preserve">28695</t>
  </si>
  <si>
    <t xml:space="preserve">PASTA REGISTRADORA ESTREITO A-Z TAMANHO OFICIO COR PRETA 20X1</t>
  </si>
  <si>
    <t xml:space="preserve">50,00</t>
  </si>
  <si>
    <t xml:space="preserve">351275|31421</t>
  </si>
  <si>
    <t xml:space="preserve">38</t>
  </si>
  <si>
    <t xml:space="preserve">20661</t>
  </si>
  <si>
    <t xml:space="preserve">PERFURADOR , PARA  PAPEL CORPO EM METAL PARA 50 FLS</t>
  </si>
  <si>
    <t xml:space="preserve">351276|31463</t>
  </si>
  <si>
    <t xml:space="preserve">39</t>
  </si>
  <si>
    <t xml:space="preserve">42768</t>
  </si>
  <si>
    <t xml:space="preserve">PINCEL MARCADOR DE TEXTO, CORES VARIADAS - CAIXA COM 12 UNIDADES</t>
  </si>
  <si>
    <t xml:space="preserve">351277|31453</t>
  </si>
  <si>
    <t xml:space="preserve">40</t>
  </si>
  <si>
    <t xml:space="preserve">29852</t>
  </si>
  <si>
    <t xml:space="preserve">TESOURA EM AÇO COM 21 CM</t>
  </si>
  <si>
    <t xml:space="preserve">351278|31454</t>
  </si>
  <si>
    <t xml:space="preserve">41</t>
  </si>
  <si>
    <t xml:space="preserve">29854</t>
  </si>
  <si>
    <t xml:space="preserve">MOCHILA REFORÇADA COM 3 REPARTIÇÕES</t>
  </si>
  <si>
    <t xml:space="preserve">351315|31496</t>
  </si>
  <si>
    <t xml:space="preserve">42</t>
  </si>
  <si>
    <t xml:space="preserve">28168</t>
  </si>
  <si>
    <t xml:space="preserve">MOUSE PAD COM APOIO EM GEL</t>
  </si>
  <si>
    <t xml:space="preserve">351232|31501</t>
  </si>
  <si>
    <t xml:space="preserve">43</t>
  </si>
  <si>
    <t xml:space="preserve">42794</t>
  </si>
  <si>
    <t xml:space="preserve">PILHAS AAA - CAIXA COM 60 UNIDADES</t>
  </si>
  <si>
    <t xml:space="preserve">351233|31502</t>
  </si>
  <si>
    <t xml:space="preserve">44</t>
  </si>
  <si>
    <t xml:space="preserve">42795</t>
  </si>
  <si>
    <t xml:space="preserve">PILHAS AA - CAIXA COM 40 UNIDADES</t>
  </si>
  <si>
    <t xml:space="preserve">351234|31503</t>
  </si>
  <si>
    <t xml:space="preserve">45</t>
  </si>
  <si>
    <t xml:space="preserve">42796</t>
  </si>
  <si>
    <t xml:space="preserve">PILHAS ALCALINA 12VOLTS - CAIXA COM 50 UNIDADES</t>
  </si>
  <si>
    <t xml:space="preserve">4,00</t>
  </si>
  <si>
    <t xml:space="preserve">351279|31455</t>
  </si>
  <si>
    <t xml:space="preserve">46</t>
  </si>
  <si>
    <t xml:space="preserve">29918</t>
  </si>
  <si>
    <t xml:space="preserve">CAIXA ENVELOPE A4 240X340 MM 250X1</t>
  </si>
  <si>
    <t xml:space="preserve">351280|31464</t>
  </si>
  <si>
    <t xml:space="preserve">47</t>
  </si>
  <si>
    <t xml:space="preserve">42769</t>
  </si>
  <si>
    <t xml:space="preserve">ADESIVO INSTANTÂNEO MULTIUSO 20G - CAIXA COM 10 UNIDADES</t>
  </si>
  <si>
    <t xml:space="preserve">351281|31459</t>
  </si>
  <si>
    <t xml:space="preserve">48</t>
  </si>
  <si>
    <t xml:space="preserve">42487</t>
  </si>
  <si>
    <t xml:space="preserve">PORTA CLIPS COM ÍMA</t>
  </si>
  <si>
    <t xml:space="preserve">351282|31465</t>
  </si>
  <si>
    <t xml:space="preserve">49</t>
  </si>
  <si>
    <t xml:space="preserve">42770</t>
  </si>
  <si>
    <t xml:space="preserve">PORTA LÁPIS ARAMADO PRETO COM 1 COMPARTIMENTO</t>
  </si>
  <si>
    <t xml:space="preserve">351283|31431</t>
  </si>
  <si>
    <t xml:space="preserve">50</t>
  </si>
  <si>
    <t xml:space="preserve">28905</t>
  </si>
  <si>
    <t xml:space="preserve">PASTA SANFONADA COM 12 DIVISÓRIAS UND</t>
  </si>
  <si>
    <t xml:space="preserve">351284|31485</t>
  </si>
  <si>
    <t xml:space="preserve">51</t>
  </si>
  <si>
    <t xml:space="preserve">55234</t>
  </si>
  <si>
    <t xml:space="preserve">BINDER CLIP PRETO, 42 MM - CAIXA COM 48 UNIDADES</t>
  </si>
  <si>
    <t xml:space="preserve">351285|31466</t>
  </si>
  <si>
    <t xml:space="preserve">52</t>
  </si>
  <si>
    <t xml:space="preserve">42773</t>
  </si>
  <si>
    <t xml:space="preserve">BINDER CLIP PRETO 32MM - CAIXA COM 48 UNIDADES</t>
  </si>
  <si>
    <t xml:space="preserve">351286|31467</t>
  </si>
  <si>
    <t xml:space="preserve">53</t>
  </si>
  <si>
    <t xml:space="preserve">42774</t>
  </si>
  <si>
    <t xml:space="preserve">MARCADOR DE PÁGINA ADESIVO MULTICOR - 5 CORES - 96 FLS</t>
  </si>
  <si>
    <t xml:space="preserve">351287|31422</t>
  </si>
  <si>
    <t xml:space="preserve">54</t>
  </si>
  <si>
    <t xml:space="preserve">20662</t>
  </si>
  <si>
    <t xml:space="preserve">PERFURADOR PARA PAPEL CORPO METAL P/100FLS</t>
  </si>
  <si>
    <t xml:space="preserve">351288|31468</t>
  </si>
  <si>
    <t xml:space="preserve">55</t>
  </si>
  <si>
    <t xml:space="preserve">42775</t>
  </si>
  <si>
    <t xml:space="preserve">BLOCO DE ANOTAÇÕES TIPO POST IT, 76MM X 102MM, 100 FOLHAS</t>
  </si>
  <si>
    <t xml:space="preserve">351289|31458</t>
  </si>
  <si>
    <t xml:space="preserve">56</t>
  </si>
  <si>
    <t xml:space="preserve">35396</t>
  </si>
  <si>
    <t xml:space="preserve">TINTA PARA CARIMBO PRETO 40ML</t>
  </si>
  <si>
    <t xml:space="preserve">351290|31469</t>
  </si>
  <si>
    <t xml:space="preserve">57</t>
  </si>
  <si>
    <t xml:space="preserve">42777</t>
  </si>
  <si>
    <t xml:space="preserve">CADERNO ORGANIZADOR CAPA DURA - OFÍCIO COM 100 FOLHAS</t>
  </si>
  <si>
    <t xml:space="preserve">351291|31470</t>
  </si>
  <si>
    <t xml:space="preserve">58</t>
  </si>
  <si>
    <t xml:space="preserve">42778</t>
  </si>
  <si>
    <t xml:space="preserve">MARCADOR PERMANENTE 1,0 MM, COR PRETO - CAIXA COM 12 UNIDADES</t>
  </si>
  <si>
    <t xml:space="preserve">351230|31499</t>
  </si>
  <si>
    <t xml:space="preserve">59</t>
  </si>
  <si>
    <t xml:space="preserve">67611</t>
  </si>
  <si>
    <t xml:space="preserve">SACO PLASTICO TRANSPARENTE 10X20 CM - COM 100 UNIDADES</t>
  </si>
  <si>
    <t xml:space="preserve">SACO(NAO UTILIZAR)</t>
  </si>
  <si>
    <t xml:space="preserve">351292|31471</t>
  </si>
  <si>
    <t xml:space="preserve">60</t>
  </si>
  <si>
    <t xml:space="preserve">42779</t>
  </si>
  <si>
    <t xml:space="preserve">GRAMPO ACOBREADO P/ GRAMPEADOR 23/20 - CAIXA COM 5000 UNIDADES</t>
  </si>
  <si>
    <t xml:space="preserve">351293|31472</t>
  </si>
  <si>
    <t xml:space="preserve">61</t>
  </si>
  <si>
    <t xml:space="preserve">42780</t>
  </si>
  <si>
    <t xml:space="preserve">FITA DUPLA FACE 9MM X 2 METROS</t>
  </si>
  <si>
    <t xml:space="preserve">351231|31498</t>
  </si>
  <si>
    <t xml:space="preserve">62</t>
  </si>
  <si>
    <t xml:space="preserve">34539</t>
  </si>
  <si>
    <t xml:space="preserve">SACO PLÁSTICO TRANSPARENTE 35X45CM</t>
  </si>
  <si>
    <t xml:space="preserve">QUILOGRAMA (KG)</t>
  </si>
  <si>
    <t xml:space="preserve">351294|31486</t>
  </si>
  <si>
    <t xml:space="preserve">63</t>
  </si>
  <si>
    <t xml:space="preserve">55235</t>
  </si>
  <si>
    <t xml:space="preserve">GRAMPEADOR ALICATE PARA ATÉ 30 FOLHAS</t>
  </si>
  <si>
    <t xml:space="preserve">351295|31473</t>
  </si>
  <si>
    <t xml:space="preserve">64</t>
  </si>
  <si>
    <t xml:space="preserve">42782</t>
  </si>
  <si>
    <t xml:space="preserve">GRAMPEADOR PROFISSIONAL DE MESA PARA 30 A 240 FOLHAS</t>
  </si>
  <si>
    <t xml:space="preserve">351296|31474</t>
  </si>
  <si>
    <t xml:space="preserve">65</t>
  </si>
  <si>
    <t xml:space="preserve">42783</t>
  </si>
  <si>
    <t xml:space="preserve">PASTA DOBRADA COM GRAMPO DE PLÁSTICO - CAIXA COM 10 UNIDADES</t>
  </si>
  <si>
    <t xml:space="preserve">351297|31492</t>
  </si>
  <si>
    <t xml:space="preserve">66</t>
  </si>
  <si>
    <t xml:space="preserve">67612</t>
  </si>
  <si>
    <t xml:space="preserve">ORGANIZADO DE ESCRITORIO VERTICAL TRIPLO PARA A4</t>
  </si>
  <si>
    <t xml:space="preserve">351298|31475</t>
  </si>
  <si>
    <t xml:space="preserve">67</t>
  </si>
  <si>
    <t xml:space="preserve">42785</t>
  </si>
  <si>
    <t xml:space="preserve">ORGANIZADOR DE MESA ARAMADO PRETO C/ 4 COMPARTIMENTOS</t>
  </si>
  <si>
    <t xml:space="preserve">351299|31476</t>
  </si>
  <si>
    <t xml:space="preserve">68</t>
  </si>
  <si>
    <t xml:space="preserve">42786</t>
  </si>
  <si>
    <t xml:space="preserve">PASTAS SUSPENSAS KRAFT 170G - CAIXA 50 UNIDADES</t>
  </si>
  <si>
    <t xml:space="preserve">351300|31477</t>
  </si>
  <si>
    <t xml:space="preserve">69</t>
  </si>
  <si>
    <t xml:space="preserve">42787</t>
  </si>
  <si>
    <t xml:space="preserve">PASTA SUSPENSA KRAFT HASTE PLÁSTICO COM 12 DIVISÓRIAS</t>
  </si>
  <si>
    <t xml:space="preserve">351301|31481</t>
  </si>
  <si>
    <t xml:space="preserve">70</t>
  </si>
  <si>
    <t xml:space="preserve">42854</t>
  </si>
  <si>
    <t xml:space="preserve">QUADRO DE AVISO 120X90 CM EM CORTIÇA, MOLDURA EM ALUMÍNIO</t>
  </si>
  <si>
    <t xml:space="preserve">351302|31482</t>
  </si>
  <si>
    <t xml:space="preserve">71</t>
  </si>
  <si>
    <t xml:space="preserve">42855</t>
  </si>
  <si>
    <t xml:space="preserve">QUADRO DE AVISO 90X60 CM EM CORTIÇA, MOLDURA EM ALUMÍNIO</t>
  </si>
  <si>
    <t xml:space="preserve">351303|31478</t>
  </si>
  <si>
    <t xml:space="preserve">72</t>
  </si>
  <si>
    <t xml:space="preserve">42788</t>
  </si>
  <si>
    <t xml:space="preserve">ENVELOPE PLÁSTICO PP A4, COM 4 FUROS, 0,10MM - PACOTE COM 50 UNIDADES</t>
  </si>
  <si>
    <t xml:space="preserve">351304|31479</t>
  </si>
  <si>
    <t xml:space="preserve">73</t>
  </si>
  <si>
    <t xml:space="preserve">42789</t>
  </si>
  <si>
    <t xml:space="preserve">ETIQUETA INKJET+LASER PAPEL A4 - 38,1MM X 99MM - PACOTE COM 1400 UNIDADES</t>
  </si>
  <si>
    <t xml:space="preserve">351235|31504</t>
  </si>
  <si>
    <t xml:space="preserve">74</t>
  </si>
  <si>
    <t xml:space="preserve">67613</t>
  </si>
  <si>
    <t xml:space="preserve">ORGANIZADOR DE CABOS E FIOS PRETO 1,5M X 20MM</t>
  </si>
  <si>
    <t xml:space="preserve">351236|31505</t>
  </si>
  <si>
    <t xml:space="preserve">75</t>
  </si>
  <si>
    <t xml:space="preserve">67614</t>
  </si>
  <si>
    <t xml:space="preserve">ORGANIZADOR DE CABOS E FIOS PRETO 1,5M X 12MM</t>
  </si>
  <si>
    <t xml:space="preserve">351305|31480</t>
  </si>
  <si>
    <t xml:space="preserve">76</t>
  </si>
  <si>
    <t xml:space="preserve">42790</t>
  </si>
  <si>
    <t xml:space="preserve">CAIXA CORRESPONDÊNCIA POLIESTIRENO TRIPLA ARTICULÁVEL PARA A4</t>
  </si>
  <si>
    <t xml:space="preserve">351306|31493</t>
  </si>
  <si>
    <t xml:space="preserve">77</t>
  </si>
  <si>
    <t xml:space="preserve">67615</t>
  </si>
  <si>
    <t xml:space="preserve">PASTA ABA ELASTICA PLASTICA AZUL 55MM - CAIXA COM 10 UNIDADES</t>
  </si>
  <si>
    <t xml:space="preserve">351237|31506</t>
  </si>
  <si>
    <t xml:space="preserve">78</t>
  </si>
  <si>
    <t xml:space="preserve">67618</t>
  </si>
  <si>
    <t xml:space="preserve">BATERIA CR 2032 - PACOTE COM 5 UNIDADES</t>
  </si>
  <si>
    <t xml:space="preserve">351307|31494</t>
  </si>
  <si>
    <t xml:space="preserve">79</t>
  </si>
  <si>
    <t xml:space="preserve">67616</t>
  </si>
  <si>
    <t xml:space="preserve">CAIXA DE COLA EM BASTAO COM PESO LÍQUIDO DE 9G</t>
  </si>
  <si>
    <t xml:space="preserve">351309|31495</t>
  </si>
  <si>
    <t xml:space="preserve">80</t>
  </si>
  <si>
    <t xml:space="preserve">67617</t>
  </si>
  <si>
    <t xml:space="preserve">CD-R 80 - 52 COM 50 UNIDADES</t>
  </si>
  <si>
    <t xml:space="preserve">351308|31456</t>
  </si>
  <si>
    <t xml:space="preserve">81</t>
  </si>
  <si>
    <t xml:space="preserve">31107</t>
  </si>
  <si>
    <t xml:space="preserve">ESTILETE RETRATIL LARGO PROFISSIONAL CABO PLASTICO LAMINA 18MM</t>
  </si>
  <si>
    <t xml:space="preserve">351310|31487</t>
  </si>
  <si>
    <t xml:space="preserve">82</t>
  </si>
  <si>
    <t xml:space="preserve">55236</t>
  </si>
  <si>
    <t xml:space="preserve">LAMINA DE AÇO CARBONO, PARA ESTILETE, 18 MM X 100 MM</t>
  </si>
  <si>
    <t xml:space="preserve">40,00</t>
  </si>
  <si>
    <t xml:space="preserve">351311|31488</t>
  </si>
  <si>
    <t xml:space="preserve">83</t>
  </si>
  <si>
    <t xml:space="preserve">55237</t>
  </si>
  <si>
    <t xml:space="preserve">PERCEVEJO PUSH PIN ( CABEÇA REDONDA), 9,5 MM - CAIXA COM 100 UNIDADES</t>
  </si>
  <si>
    <t xml:space="preserve">351312|31489</t>
  </si>
  <si>
    <t xml:space="preserve">84</t>
  </si>
  <si>
    <t xml:space="preserve">55238</t>
  </si>
  <si>
    <t xml:space="preserve">PAPEL CONTACT EM LAMINADO DE PVC, ROLO 25 METROS, TRANSMITÂNCIA TRANSPARENTE</t>
  </si>
  <si>
    <t xml:space="preserve">ROLO(NAO UTILIZAR)</t>
  </si>
  <si>
    <t xml:space="preserve">351316|31497</t>
  </si>
  <si>
    <t xml:space="preserve">85</t>
  </si>
  <si>
    <t xml:space="preserve">53479</t>
  </si>
  <si>
    <t xml:space="preserve">PEN DRIVE 16GB 3.0</t>
  </si>
  <si>
    <t xml:space="preserve">351314|31500</t>
  </si>
  <si>
    <t xml:space="preserve">86</t>
  </si>
  <si>
    <t xml:space="preserve">55240</t>
  </si>
  <si>
    <t xml:space="preserve">SACO DE PAPEL PARA HOT DOG - 100 UNIDADES - TAMANHO MÍNIMO DE 13X16 CM</t>
  </si>
  <si>
    <t xml:space="preserve">351313|31427</t>
  </si>
  <si>
    <t xml:space="preserve">87</t>
  </si>
  <si>
    <t xml:space="preserve">28694</t>
  </si>
  <si>
    <t xml:space="preserve">CAIXA DE PAPEL SULFITE FORMATO A4 COLORIDO RESMA DE 500 FOLHAS 5X1</t>
  </si>
  <si>
    <t xml:space="preserve">1.125,00</t>
  </si>
  <si>
    <t xml:space="preserve">NÃO</t>
  </si>
  <si>
    <t xml:space="preserve">0|31507</t>
  </si>
  <si>
    <t xml:space="preserve">37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false" showRowColHeaders="true" showZeros="true" rightToLeft="false" tabSelected="true" showOutlineSymbols="true" defaultGridColor="true" view="normal" topLeftCell="E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6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6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26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6</v>
      </c>
      <c r="G14" s="4" t="s">
        <v>42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26</v>
      </c>
      <c r="G15" s="4" t="s">
        <v>37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26</v>
      </c>
      <c r="G16" s="4" t="s">
        <v>37</v>
      </c>
      <c r="H16" s="3"/>
      <c r="I16" s="6"/>
      <c r="J16" s="7" t="e">
        <f aca="false">G16*I16</f>
        <v>#VALUE!</v>
      </c>
      <c r="K16" s="4" t="s">
        <v>21</v>
      </c>
    </row>
    <row r="17" customFormat="false" ht="24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5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26</v>
      </c>
      <c r="G18" s="4" t="s">
        <v>4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26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26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26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26</v>
      </c>
      <c r="G22" s="4" t="s">
        <v>4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26</v>
      </c>
      <c r="G23" s="4" t="s">
        <v>8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26</v>
      </c>
      <c r="G24" s="4" t="s">
        <v>3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26</v>
      </c>
      <c r="G25" s="4" t="s">
        <v>7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26</v>
      </c>
      <c r="G26" s="4" t="s">
        <v>10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26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26</v>
      </c>
      <c r="G28" s="4" t="s">
        <v>105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26</v>
      </c>
      <c r="G29" s="4" t="s">
        <v>7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26</v>
      </c>
      <c r="G30" s="4" t="s">
        <v>68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26</v>
      </c>
      <c r="G31" s="4" t="s">
        <v>122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26</v>
      </c>
      <c r="G32" s="4" t="s">
        <v>127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59</v>
      </c>
      <c r="G33" s="4" t="s">
        <v>78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26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26</v>
      </c>
      <c r="G35" s="4" t="s">
        <v>140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26</v>
      </c>
      <c r="G36" s="4" t="s">
        <v>3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26</v>
      </c>
      <c r="G37" s="4" t="s">
        <v>37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26</v>
      </c>
      <c r="G38" s="4" t="s">
        <v>10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26</v>
      </c>
      <c r="G39" s="4" t="s">
        <v>37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26</v>
      </c>
      <c r="G40" s="4" t="s">
        <v>3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26</v>
      </c>
      <c r="G41" s="4" t="s">
        <v>7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26</v>
      </c>
      <c r="G42" s="4" t="s">
        <v>3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9</v>
      </c>
      <c r="B43" s="4" t="s">
        <v>170</v>
      </c>
      <c r="C43" s="4" t="s">
        <v>171</v>
      </c>
      <c r="D43" s="5" t="s">
        <v>172</v>
      </c>
      <c r="E43" s="5"/>
      <c r="F43" s="4" t="s">
        <v>26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73</v>
      </c>
      <c r="B44" s="4" t="s">
        <v>174</v>
      </c>
      <c r="C44" s="4" t="s">
        <v>175</v>
      </c>
      <c r="D44" s="5" t="s">
        <v>176</v>
      </c>
      <c r="E44" s="5"/>
      <c r="F44" s="4" t="s">
        <v>26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26</v>
      </c>
      <c r="G45" s="4" t="s">
        <v>181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2</v>
      </c>
      <c r="B46" s="4" t="s">
        <v>183</v>
      </c>
      <c r="C46" s="4" t="s">
        <v>184</v>
      </c>
      <c r="D46" s="5" t="s">
        <v>185</v>
      </c>
      <c r="E46" s="5"/>
      <c r="F46" s="4" t="s">
        <v>26</v>
      </c>
      <c r="G46" s="4" t="s">
        <v>32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86</v>
      </c>
      <c r="B47" s="4" t="s">
        <v>187</v>
      </c>
      <c r="C47" s="4" t="s">
        <v>188</v>
      </c>
      <c r="D47" s="5" t="s">
        <v>189</v>
      </c>
      <c r="E47" s="5"/>
      <c r="F47" s="4" t="s">
        <v>26</v>
      </c>
      <c r="G47" s="4" t="s">
        <v>10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0</v>
      </c>
      <c r="B48" s="4" t="s">
        <v>191</v>
      </c>
      <c r="C48" s="4" t="s">
        <v>192</v>
      </c>
      <c r="D48" s="5" t="s">
        <v>193</v>
      </c>
      <c r="E48" s="5"/>
      <c r="F48" s="4" t="s">
        <v>26</v>
      </c>
      <c r="G48" s="4" t="s">
        <v>6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96</v>
      </c>
      <c r="D49" s="5" t="s">
        <v>197</v>
      </c>
      <c r="E49" s="5"/>
      <c r="F49" s="4" t="s">
        <v>26</v>
      </c>
      <c r="G49" s="4" t="s">
        <v>10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5"/>
      <c r="F50" s="4" t="s">
        <v>26</v>
      </c>
      <c r="G50" s="4" t="s">
        <v>3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26</v>
      </c>
      <c r="G51" s="4" t="s">
        <v>7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26</v>
      </c>
      <c r="G52" s="4" t="s">
        <v>68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26</v>
      </c>
      <c r="G53" s="4" t="s">
        <v>21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5</v>
      </c>
      <c r="B54" s="4" t="s">
        <v>216</v>
      </c>
      <c r="C54" s="4" t="s">
        <v>217</v>
      </c>
      <c r="D54" s="5" t="s">
        <v>218</v>
      </c>
      <c r="E54" s="5"/>
      <c r="F54" s="4" t="s">
        <v>26</v>
      </c>
      <c r="G54" s="4" t="s">
        <v>214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19</v>
      </c>
      <c r="B55" s="4" t="s">
        <v>220</v>
      </c>
      <c r="C55" s="4" t="s">
        <v>221</v>
      </c>
      <c r="D55" s="5" t="s">
        <v>222</v>
      </c>
      <c r="E55" s="5"/>
      <c r="F55" s="4" t="s">
        <v>26</v>
      </c>
      <c r="G55" s="4" t="s">
        <v>8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26</v>
      </c>
      <c r="G56" s="4" t="s">
        <v>12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4" t="s">
        <v>229</v>
      </c>
      <c r="D57" s="5" t="s">
        <v>230</v>
      </c>
      <c r="E57" s="5"/>
      <c r="F57" s="4" t="s">
        <v>26</v>
      </c>
      <c r="G57" s="4" t="s">
        <v>7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26</v>
      </c>
      <c r="G58" s="4" t="s">
        <v>68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35</v>
      </c>
      <c r="B59" s="4" t="s">
        <v>236</v>
      </c>
      <c r="C59" s="4" t="s">
        <v>237</v>
      </c>
      <c r="D59" s="5" t="s">
        <v>238</v>
      </c>
      <c r="E59" s="5"/>
      <c r="F59" s="4" t="s">
        <v>59</v>
      </c>
      <c r="G59" s="4" t="s">
        <v>78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9</v>
      </c>
      <c r="B60" s="4" t="s">
        <v>240</v>
      </c>
      <c r="C60" s="4" t="s">
        <v>241</v>
      </c>
      <c r="D60" s="5" t="s">
        <v>242</v>
      </c>
      <c r="E60" s="5"/>
      <c r="F60" s="4" t="s">
        <v>26</v>
      </c>
      <c r="G60" s="4" t="s">
        <v>214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3</v>
      </c>
      <c r="B61" s="4" t="s">
        <v>244</v>
      </c>
      <c r="C61" s="4" t="s">
        <v>245</v>
      </c>
      <c r="D61" s="5" t="s">
        <v>246</v>
      </c>
      <c r="E61" s="5"/>
      <c r="F61" s="4" t="s">
        <v>26</v>
      </c>
      <c r="G61" s="4" t="s">
        <v>10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7</v>
      </c>
      <c r="B62" s="4" t="s">
        <v>248</v>
      </c>
      <c r="C62" s="4" t="s">
        <v>249</v>
      </c>
      <c r="D62" s="5" t="s">
        <v>250</v>
      </c>
      <c r="E62" s="5"/>
      <c r="F62" s="4" t="s">
        <v>26</v>
      </c>
      <c r="G62" s="4" t="s">
        <v>12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1</v>
      </c>
      <c r="B63" s="4" t="s">
        <v>252</v>
      </c>
      <c r="C63" s="4" t="s">
        <v>253</v>
      </c>
      <c r="D63" s="5" t="s">
        <v>254</v>
      </c>
      <c r="E63" s="5"/>
      <c r="F63" s="4" t="s">
        <v>26</v>
      </c>
      <c r="G63" s="4" t="s">
        <v>10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5</v>
      </c>
      <c r="B64" s="4" t="s">
        <v>256</v>
      </c>
      <c r="C64" s="4" t="s">
        <v>257</v>
      </c>
      <c r="D64" s="5" t="s">
        <v>258</v>
      </c>
      <c r="E64" s="5"/>
      <c r="F64" s="4" t="s">
        <v>26</v>
      </c>
      <c r="G64" s="4" t="s">
        <v>14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9</v>
      </c>
      <c r="B65" s="4" t="s">
        <v>260</v>
      </c>
      <c r="C65" s="4" t="s">
        <v>261</v>
      </c>
      <c r="D65" s="5" t="s">
        <v>262</v>
      </c>
      <c r="E65" s="5"/>
      <c r="F65" s="4" t="s">
        <v>26</v>
      </c>
      <c r="G65" s="4" t="s">
        <v>122</v>
      </c>
      <c r="H65" s="3"/>
      <c r="I65" s="6"/>
      <c r="J65" s="7" t="e">
        <f aca="false">G65*I65</f>
        <v>#VALUE!</v>
      </c>
      <c r="K65" s="4" t="s">
        <v>21</v>
      </c>
    </row>
    <row r="66" customFormat="false" ht="24" hidden="false" customHeight="false" outlineLevel="0" collapsed="false">
      <c r="A66" s="4" t="s">
        <v>263</v>
      </c>
      <c r="B66" s="4" t="s">
        <v>264</v>
      </c>
      <c r="C66" s="4" t="s">
        <v>265</v>
      </c>
      <c r="D66" s="5" t="s">
        <v>266</v>
      </c>
      <c r="E66" s="5"/>
      <c r="F66" s="4" t="s">
        <v>26</v>
      </c>
      <c r="G66" s="4" t="s">
        <v>122</v>
      </c>
      <c r="H66" s="3"/>
      <c r="I66" s="6"/>
      <c r="J66" s="7" t="e">
        <f aca="false">G66*I66</f>
        <v>#VALUE!</v>
      </c>
      <c r="K66" s="4" t="s">
        <v>21</v>
      </c>
    </row>
    <row r="67" customFormat="false" ht="24" hidden="false" customHeight="false" outlineLevel="0" collapsed="false">
      <c r="A67" s="4" t="s">
        <v>267</v>
      </c>
      <c r="B67" s="4" t="s">
        <v>268</v>
      </c>
      <c r="C67" s="4" t="s">
        <v>269</v>
      </c>
      <c r="D67" s="5" t="s">
        <v>270</v>
      </c>
      <c r="E67" s="5"/>
      <c r="F67" s="4" t="s">
        <v>271</v>
      </c>
      <c r="G67" s="4" t="s">
        <v>127</v>
      </c>
      <c r="H67" s="3"/>
      <c r="I67" s="6"/>
      <c r="J67" s="7" t="e">
        <f aca="false">G67*I67</f>
        <v>#VALUE!</v>
      </c>
      <c r="K67" s="4" t="s">
        <v>21</v>
      </c>
    </row>
    <row r="68" customFormat="false" ht="24" hidden="false" customHeight="false" outlineLevel="0" collapsed="false">
      <c r="A68" s="4" t="s">
        <v>272</v>
      </c>
      <c r="B68" s="4" t="s">
        <v>273</v>
      </c>
      <c r="C68" s="4" t="s">
        <v>274</v>
      </c>
      <c r="D68" s="5" t="s">
        <v>275</v>
      </c>
      <c r="E68" s="5"/>
      <c r="F68" s="4" t="s">
        <v>26</v>
      </c>
      <c r="G68" s="4" t="s">
        <v>12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6</v>
      </c>
      <c r="B69" s="4" t="s">
        <v>277</v>
      </c>
      <c r="C69" s="4" t="s">
        <v>278</v>
      </c>
      <c r="D69" s="5" t="s">
        <v>279</v>
      </c>
      <c r="E69" s="5"/>
      <c r="F69" s="4" t="s">
        <v>26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0</v>
      </c>
      <c r="B70" s="4" t="s">
        <v>281</v>
      </c>
      <c r="C70" s="4" t="s">
        <v>282</v>
      </c>
      <c r="D70" s="5" t="s">
        <v>283</v>
      </c>
      <c r="E70" s="5"/>
      <c r="F70" s="4" t="s">
        <v>284</v>
      </c>
      <c r="G70" s="4" t="s">
        <v>127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5</v>
      </c>
      <c r="B71" s="4" t="s">
        <v>286</v>
      </c>
      <c r="C71" s="4" t="s">
        <v>287</v>
      </c>
      <c r="D71" s="5" t="s">
        <v>288</v>
      </c>
      <c r="E71" s="5"/>
      <c r="F71" s="4" t="s">
        <v>26</v>
      </c>
      <c r="G71" s="4" t="s">
        <v>7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9</v>
      </c>
      <c r="B72" s="4" t="s">
        <v>290</v>
      </c>
      <c r="C72" s="4" t="s">
        <v>291</v>
      </c>
      <c r="D72" s="5" t="s">
        <v>292</v>
      </c>
      <c r="E72" s="5"/>
      <c r="F72" s="4" t="s">
        <v>26</v>
      </c>
      <c r="G72" s="4" t="s">
        <v>122</v>
      </c>
      <c r="H72" s="3"/>
      <c r="I72" s="6"/>
      <c r="J72" s="7" t="e">
        <f aca="false">G72*I72</f>
        <v>#VALUE!</v>
      </c>
      <c r="K72" s="4" t="s">
        <v>21</v>
      </c>
    </row>
    <row r="73" customFormat="false" ht="24" hidden="false" customHeight="false" outlineLevel="0" collapsed="false">
      <c r="A73" s="4" t="s">
        <v>293</v>
      </c>
      <c r="B73" s="4" t="s">
        <v>294</v>
      </c>
      <c r="C73" s="4" t="s">
        <v>295</v>
      </c>
      <c r="D73" s="5" t="s">
        <v>296</v>
      </c>
      <c r="E73" s="5"/>
      <c r="F73" s="4" t="s">
        <v>26</v>
      </c>
      <c r="G73" s="4" t="s">
        <v>73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7</v>
      </c>
      <c r="B74" s="4" t="s">
        <v>298</v>
      </c>
      <c r="C74" s="4" t="s">
        <v>299</v>
      </c>
      <c r="D74" s="5" t="s">
        <v>300</v>
      </c>
      <c r="E74" s="5"/>
      <c r="F74" s="4" t="s">
        <v>26</v>
      </c>
      <c r="G74" s="4" t="s">
        <v>73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301</v>
      </c>
      <c r="B75" s="4" t="s">
        <v>302</v>
      </c>
      <c r="C75" s="4" t="s">
        <v>303</v>
      </c>
      <c r="D75" s="5" t="s">
        <v>304</v>
      </c>
      <c r="E75" s="5"/>
      <c r="F75" s="4" t="s">
        <v>26</v>
      </c>
      <c r="G75" s="4" t="s">
        <v>73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5</v>
      </c>
      <c r="B76" s="4" t="s">
        <v>306</v>
      </c>
      <c r="C76" s="4" t="s">
        <v>307</v>
      </c>
      <c r="D76" s="5" t="s">
        <v>308</v>
      </c>
      <c r="E76" s="5"/>
      <c r="F76" s="4" t="s">
        <v>26</v>
      </c>
      <c r="G76" s="4" t="s">
        <v>122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9</v>
      </c>
      <c r="B77" s="4" t="s">
        <v>310</v>
      </c>
      <c r="C77" s="4" t="s">
        <v>311</v>
      </c>
      <c r="D77" s="5" t="s">
        <v>312</v>
      </c>
      <c r="E77" s="5"/>
      <c r="F77" s="4" t="s">
        <v>26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13</v>
      </c>
      <c r="B78" s="4" t="s">
        <v>314</v>
      </c>
      <c r="C78" s="4" t="s">
        <v>315</v>
      </c>
      <c r="D78" s="5" t="s">
        <v>316</v>
      </c>
      <c r="E78" s="5"/>
      <c r="F78" s="4" t="s">
        <v>26</v>
      </c>
      <c r="G78" s="4" t="s">
        <v>122</v>
      </c>
      <c r="H78" s="3"/>
      <c r="I78" s="6"/>
      <c r="J78" s="7" t="e">
        <f aca="false">G78*I78</f>
        <v>#VALUE!</v>
      </c>
      <c r="K78" s="4" t="s">
        <v>21</v>
      </c>
    </row>
    <row r="79" customFormat="false" ht="24" hidden="false" customHeight="false" outlineLevel="0" collapsed="false">
      <c r="A79" s="4" t="s">
        <v>317</v>
      </c>
      <c r="B79" s="4" t="s">
        <v>318</v>
      </c>
      <c r="C79" s="4" t="s">
        <v>319</v>
      </c>
      <c r="D79" s="5" t="s">
        <v>320</v>
      </c>
      <c r="E79" s="5"/>
      <c r="F79" s="4" t="s">
        <v>26</v>
      </c>
      <c r="G79" s="4" t="s">
        <v>122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21</v>
      </c>
      <c r="B80" s="4" t="s">
        <v>322</v>
      </c>
      <c r="C80" s="4" t="s">
        <v>323</v>
      </c>
      <c r="D80" s="5" t="s">
        <v>324</v>
      </c>
      <c r="E80" s="5"/>
      <c r="F80" s="4" t="s">
        <v>26</v>
      </c>
      <c r="G80" s="4" t="s">
        <v>73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25</v>
      </c>
      <c r="B81" s="4" t="s">
        <v>326</v>
      </c>
      <c r="C81" s="4" t="s">
        <v>327</v>
      </c>
      <c r="D81" s="5" t="s">
        <v>328</v>
      </c>
      <c r="E81" s="5"/>
      <c r="F81" s="4" t="s">
        <v>26</v>
      </c>
      <c r="G81" s="4" t="s">
        <v>12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9</v>
      </c>
      <c r="B82" s="4" t="s">
        <v>330</v>
      </c>
      <c r="C82" s="4" t="s">
        <v>331</v>
      </c>
      <c r="D82" s="5" t="s">
        <v>332</v>
      </c>
      <c r="E82" s="5"/>
      <c r="F82" s="4" t="s">
        <v>26</v>
      </c>
      <c r="G82" s="4" t="s">
        <v>18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3</v>
      </c>
      <c r="B83" s="4" t="s">
        <v>334</v>
      </c>
      <c r="C83" s="4" t="s">
        <v>335</v>
      </c>
      <c r="D83" s="5" t="s">
        <v>336</v>
      </c>
      <c r="E83" s="5"/>
      <c r="F83" s="4" t="s">
        <v>26</v>
      </c>
      <c r="G83" s="4" t="s">
        <v>181</v>
      </c>
      <c r="H83" s="3"/>
      <c r="I83" s="6"/>
      <c r="J83" s="7" t="e">
        <f aca="false">G83*I83</f>
        <v>#VALUE!</v>
      </c>
      <c r="K83" s="4" t="s">
        <v>21</v>
      </c>
    </row>
    <row r="84" customFormat="false" ht="24" hidden="false" customHeight="false" outlineLevel="0" collapsed="false">
      <c r="A84" s="4" t="s">
        <v>337</v>
      </c>
      <c r="B84" s="4" t="s">
        <v>338</v>
      </c>
      <c r="C84" s="4" t="s">
        <v>339</v>
      </c>
      <c r="D84" s="5" t="s">
        <v>340</v>
      </c>
      <c r="E84" s="5"/>
      <c r="F84" s="4" t="s">
        <v>26</v>
      </c>
      <c r="G84" s="4" t="s">
        <v>73</v>
      </c>
      <c r="H84" s="3"/>
      <c r="I84" s="6"/>
      <c r="J84" s="7" t="e">
        <f aca="false">G84*I84</f>
        <v>#VALUE!</v>
      </c>
      <c r="K84" s="4" t="s">
        <v>21</v>
      </c>
    </row>
    <row r="85" customFormat="false" ht="24" hidden="false" customHeight="false" outlineLevel="0" collapsed="false">
      <c r="A85" s="4" t="s">
        <v>341</v>
      </c>
      <c r="B85" s="4" t="s">
        <v>342</v>
      </c>
      <c r="C85" s="4" t="s">
        <v>343</v>
      </c>
      <c r="D85" s="5" t="s">
        <v>344</v>
      </c>
      <c r="E85" s="5"/>
      <c r="F85" s="4" t="s">
        <v>59</v>
      </c>
      <c r="G85" s="4" t="s">
        <v>68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45</v>
      </c>
      <c r="B86" s="4" t="s">
        <v>346</v>
      </c>
      <c r="C86" s="4" t="s">
        <v>347</v>
      </c>
      <c r="D86" s="5" t="s">
        <v>348</v>
      </c>
      <c r="E86" s="5"/>
      <c r="F86" s="4" t="s">
        <v>19</v>
      </c>
      <c r="G86" s="4" t="s">
        <v>68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9</v>
      </c>
      <c r="B87" s="4" t="s">
        <v>350</v>
      </c>
      <c r="C87" s="4" t="s">
        <v>351</v>
      </c>
      <c r="D87" s="5" t="s">
        <v>352</v>
      </c>
      <c r="E87" s="5"/>
      <c r="F87" s="4" t="s">
        <v>26</v>
      </c>
      <c r="G87" s="4" t="s">
        <v>42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53</v>
      </c>
      <c r="B88" s="4" t="s">
        <v>354</v>
      </c>
      <c r="C88" s="4" t="s">
        <v>355</v>
      </c>
      <c r="D88" s="5" t="s">
        <v>356</v>
      </c>
      <c r="E88" s="5"/>
      <c r="F88" s="4" t="s">
        <v>19</v>
      </c>
      <c r="G88" s="4" t="s">
        <v>122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57</v>
      </c>
      <c r="B89" s="4" t="s">
        <v>358</v>
      </c>
      <c r="C89" s="4" t="s">
        <v>359</v>
      </c>
      <c r="D89" s="5" t="s">
        <v>360</v>
      </c>
      <c r="E89" s="5"/>
      <c r="F89" s="4" t="s">
        <v>26</v>
      </c>
      <c r="G89" s="4" t="s">
        <v>73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1</v>
      </c>
      <c r="B90" s="4" t="s">
        <v>362</v>
      </c>
      <c r="C90" s="4" t="s">
        <v>363</v>
      </c>
      <c r="D90" s="5" t="s">
        <v>364</v>
      </c>
      <c r="E90" s="5"/>
      <c r="F90" s="4" t="s">
        <v>26</v>
      </c>
      <c r="G90" s="4" t="s">
        <v>365</v>
      </c>
      <c r="H90" s="3"/>
      <c r="I90" s="6"/>
      <c r="J90" s="7" t="e">
        <f aca="false">G90*I90</f>
        <v>#VALUE!</v>
      </c>
      <c r="K90" s="4" t="s">
        <v>21</v>
      </c>
    </row>
    <row r="91" customFormat="false" ht="24" hidden="false" customHeight="false" outlineLevel="0" collapsed="false">
      <c r="A91" s="4" t="s">
        <v>366</v>
      </c>
      <c r="B91" s="4" t="s">
        <v>367</v>
      </c>
      <c r="C91" s="4" t="s">
        <v>368</v>
      </c>
      <c r="D91" s="5" t="s">
        <v>369</v>
      </c>
      <c r="E91" s="5"/>
      <c r="F91" s="4" t="s">
        <v>59</v>
      </c>
      <c r="G91" s="4" t="s">
        <v>140</v>
      </c>
      <c r="H91" s="3"/>
      <c r="I91" s="6"/>
      <c r="J91" s="7" t="e">
        <f aca="false">G91*I91</f>
        <v>#VALUE!</v>
      </c>
      <c r="K91" s="4" t="s">
        <v>21</v>
      </c>
    </row>
    <row r="92" customFormat="false" ht="24" hidden="false" customHeight="false" outlineLevel="0" collapsed="false">
      <c r="A92" s="4" t="s">
        <v>370</v>
      </c>
      <c r="B92" s="4" t="s">
        <v>371</v>
      </c>
      <c r="C92" s="4" t="s">
        <v>372</v>
      </c>
      <c r="D92" s="5" t="s">
        <v>373</v>
      </c>
      <c r="E92" s="5"/>
      <c r="F92" s="4" t="s">
        <v>374</v>
      </c>
      <c r="G92" s="4" t="s">
        <v>122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5</v>
      </c>
      <c r="B93" s="4" t="s">
        <v>376</v>
      </c>
      <c r="C93" s="4" t="s">
        <v>377</v>
      </c>
      <c r="D93" s="5" t="s">
        <v>378</v>
      </c>
      <c r="E93" s="5"/>
      <c r="F93" s="4" t="s">
        <v>26</v>
      </c>
      <c r="G93" s="4" t="s">
        <v>122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379</v>
      </c>
      <c r="B94" s="4" t="s">
        <v>380</v>
      </c>
      <c r="C94" s="4" t="s">
        <v>381</v>
      </c>
      <c r="D94" s="5" t="s">
        <v>382</v>
      </c>
      <c r="E94" s="5"/>
      <c r="F94" s="4" t="s">
        <v>19</v>
      </c>
      <c r="G94" s="4" t="s">
        <v>122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383</v>
      </c>
      <c r="B95" s="4" t="s">
        <v>384</v>
      </c>
      <c r="C95" s="4" t="s">
        <v>385</v>
      </c>
      <c r="D95" s="5" t="s">
        <v>386</v>
      </c>
      <c r="E95" s="5"/>
      <c r="F95" s="4" t="s">
        <v>26</v>
      </c>
      <c r="G95" s="4" t="s">
        <v>387</v>
      </c>
      <c r="H95" s="3"/>
      <c r="I95" s="6"/>
      <c r="J95" s="7" t="e">
        <f aca="false">G95*I95</f>
        <v>#VALUE!</v>
      </c>
      <c r="K95" s="4" t="s">
        <v>388</v>
      </c>
    </row>
    <row r="96" customFormat="false" ht="24" hidden="false" customHeight="false" outlineLevel="0" collapsed="false">
      <c r="A96" s="4" t="s">
        <v>389</v>
      </c>
      <c r="B96" s="4" t="s">
        <v>384</v>
      </c>
      <c r="C96" s="4" t="s">
        <v>385</v>
      </c>
      <c r="D96" s="5" t="s">
        <v>386</v>
      </c>
      <c r="E96" s="5"/>
      <c r="F96" s="4" t="s">
        <v>26</v>
      </c>
      <c r="G96" s="4" t="s">
        <v>39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8" t="s">
        <v>391</v>
      </c>
      <c r="B97" s="8"/>
      <c r="C97" s="8"/>
      <c r="D97" s="8"/>
      <c r="E97" s="8"/>
      <c r="F97" s="8"/>
      <c r="G97" s="8"/>
      <c r="H97" s="8"/>
      <c r="I97" s="8"/>
      <c r="J97" s="7" t="e">
        <f aca="false">SUM(J8:J96)</f>
        <v>#VALUE!</v>
      </c>
    </row>
    <row r="99" customFormat="false" ht="12.75" hidden="false" customHeight="false" outlineLevel="0" collapsed="false">
      <c r="A99" s="9" t="s">
        <v>392</v>
      </c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 t="s">
        <v>393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394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395</v>
      </c>
      <c r="B102" s="9"/>
      <c r="C102" s="9"/>
      <c r="D102" s="9"/>
      <c r="E102" s="9"/>
      <c r="F102" s="9"/>
      <c r="G102" s="9"/>
      <c r="H102" s="9"/>
      <c r="I102" s="9"/>
      <c r="J10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7:I97"/>
    <mergeCell ref="A99:J99"/>
    <mergeCell ref="A100:J100"/>
    <mergeCell ref="A101:J101"/>
    <mergeCell ref="A102:J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9:12:16Z</dcterms:created>
  <dc:creator>Márcio</dc:creator>
  <dc:description/>
  <dc:language>en-US</dc:language>
  <cp:lastModifiedBy>Márcio</cp:lastModifiedBy>
  <dcterms:modified xsi:type="dcterms:W3CDTF">2022-04-04T19:12:16Z</dcterms:modified>
  <cp:revision>0</cp:revision>
  <dc:subject/>
  <dc:title/>
</cp:coreProperties>
</file>