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EFEITURA MUNICIPAL DE CATALAO</t>
  </si>
  <si>
    <t xml:space="preserve">Planilha para Proposta do Pregão Nº 000015/2022</t>
  </si>
  <si>
    <t xml:space="preserve">Data da Sessão: 13/05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3419|31960</t>
  </si>
  <si>
    <t xml:space="preserve">1</t>
  </si>
  <si>
    <t xml:space="preserve">68167</t>
  </si>
  <si>
    <t xml:space="preserve">COPO PLASTICO DESCARTAVEL PARA ÁGUA 180 ML</t>
  </si>
  <si>
    <t xml:space="preserve">COPOS DESCARTAVEIS, CAPACIDADE DE NO MINIMO 180 ML, EM PROLIPROPILENO, ATOXICO, DE ACORDO COM A NORMA ABNT, COR BRANCA OU TRANSPARENTE, PACOTE COM 100 UNIDADES.</t>
  </si>
  <si>
    <t xml:space="preserve">UNIDADE</t>
  </si>
  <si>
    <t xml:space="preserve">17.190,00</t>
  </si>
  <si>
    <t xml:space="preserve">NÃO</t>
  </si>
  <si>
    <t xml:space="preserve">0|31961</t>
  </si>
  <si>
    <t xml:space="preserve">5.73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7:05:05Z</dcterms:created>
  <dc:creator>ROBERTA</dc:creator>
  <dc:description/>
  <dc:language>en-US</dc:language>
  <cp:lastModifiedBy>CAROL JURIDICO</cp:lastModifiedBy>
  <dcterms:modified xsi:type="dcterms:W3CDTF">2022-05-04T20:07:51Z</dcterms:modified>
  <cp:revision>0</cp:revision>
  <dc:subject/>
  <dc:title/>
</cp:coreProperties>
</file>