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24">
  <si>
    <t xml:space="preserve">PREFEITURA MUNICIPAL DE CATALAO</t>
  </si>
  <si>
    <t xml:space="preserve">Planilha para Proposta do Pregão Nº 000018/2022</t>
  </si>
  <si>
    <t xml:space="preserve">Data da Sessão: 16/05/2022,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53365|31914</t>
  </si>
  <si>
    <t xml:space="preserve">1</t>
  </si>
  <si>
    <t xml:space="preserve">38733</t>
  </si>
  <si>
    <t xml:space="preserve">ANTISSÉPTICO TÓPICO PVP-I DEGERMANTE 1LT</t>
  </si>
  <si>
    <t xml:space="preserve">ANTISSÉPTICO A BASE DE POLIVINIL PIRROLIDONA  IODO  PVP-I  EM  SOLUÇÃO DEGERMANTE,   CONTENDO   1%   DE   IODO ATIVO             1LT.             (POLVIDINE DEGERMANTE).  PRAZO  DE  VALIDADE: 02 ANOS</t>
  </si>
  <si>
    <t xml:space="preserve">UNIDADE</t>
  </si>
  <si>
    <t xml:space="preserve">120,00</t>
  </si>
  <si>
    <t xml:space="preserve">NÃO</t>
  </si>
  <si>
    <t xml:space="preserve">353366|31912</t>
  </si>
  <si>
    <t xml:space="preserve">2</t>
  </si>
  <si>
    <t xml:space="preserve">38714</t>
  </si>
  <si>
    <t xml:space="preserve">ABAIXADORES DE LÍNGUA EM MADEIRA; DESCARTÁVEL; FORMATO CONVENCIONAL 14 CM</t>
  </si>
  <si>
    <t xml:space="preserve">ABAIXADORES DE LÍNGUA EM MADEIRA; DESCARTÁVEL;    FORMATO    CONVENCIONAL LISO;  SUPERFICIE  E  BORDAS  PERFEITAMENTE ACABADAS;ESPESSURA  E  LARGURA  UNIFORME EM   TODA   A   SUA   EXTENSÃO;   MEDINDO APROXIMADAMENTE       14       CM       DE COMPRIMENTO;  1,4  CM  DE  LARGURA;  0,5 MM       DE       ESPESSURA,       EMBALADO INDIVIDUALMENTE  EM  PACOTE  COM  100 PEÇAS.</t>
  </si>
  <si>
    <t xml:space="preserve">1.000,00</t>
  </si>
  <si>
    <t xml:space="preserve">353367|31913</t>
  </si>
  <si>
    <t xml:space="preserve">3</t>
  </si>
  <si>
    <t xml:space="preserve">38721</t>
  </si>
  <si>
    <t xml:space="preserve">AGULHA HIPODÉRMICA 25X6 AÇO INOX CAIXA COM 100 UNIDADES</t>
  </si>
  <si>
    <t xml:space="preserve">AGULHA HIPODÉRMICA 25X6 CORPO EM AÇO INOX CURTO TRI FACETADO CONECTOR EM PLÁSTICO LUER, PROTETOR PLÁSTICO, ESTÉRIL, DESCARTÁVEL,      EMBALAGEM   INDIVIDUAL. CAIXA  COM  100  UNIDADES.</t>
  </si>
  <si>
    <t xml:space="preserve">1.700,00</t>
  </si>
  <si>
    <t xml:space="preserve">353368|31906</t>
  </si>
  <si>
    <t xml:space="preserve">4</t>
  </si>
  <si>
    <t xml:space="preserve">21404</t>
  </si>
  <si>
    <t xml:space="preserve">AGULHA PARA COLETA 25X0,8MM</t>
  </si>
  <si>
    <t xml:space="preserve">AGULHA   PARA   COLETA   DE   SANGUE   A VÁCUO 25X8  COM  CÂNULA  EM  AÇO  INOXIDÁVEL, TRIFACETADA,  EMBALADA  INDIVIDUALMENTE EM CAPSULAS HERMETICAMENTE FECHADAS. COM   100   UNIDADES.</t>
  </si>
  <si>
    <t xml:space="preserve">70,00</t>
  </si>
  <si>
    <t xml:space="preserve">353369|31947</t>
  </si>
  <si>
    <t xml:space="preserve">5</t>
  </si>
  <si>
    <t xml:space="preserve">44715</t>
  </si>
  <si>
    <t xml:space="preserve">ATADURA DE ALGODÃO ORTOPEDICA 10 CM</t>
  </si>
  <si>
    <t xml:space="preserve">ATADURA DE ALGODÃO ORTOPÉDICO. APRESENTAÇÃO: APRESENTA FORMA DE MANTA COM CAMADA DE GOMA EM UMA DAS FACES AUMENTANDO SUA RESISTÊNCIA, ENROLAMENTO UNIFORME EM TODA SUA EXTENSÃO.CONFECCIONADA EM FIBRA DE ALGODÃO CRÚ E HIDROFÓBICO, TAMANHO: 10 CM X 1,8M. EMBALAGEM COM 12 UNIDADES OU MAIS. APRESENTAR AMOSTRA.</t>
  </si>
  <si>
    <t xml:space="preserve">700,00</t>
  </si>
  <si>
    <t xml:space="preserve">353370|31948</t>
  </si>
  <si>
    <t xml:space="preserve">6</t>
  </si>
  <si>
    <t xml:space="preserve">44716</t>
  </si>
  <si>
    <t xml:space="preserve">ATADURA DE ALGODÃO ORTOPEDICA 15 CM</t>
  </si>
  <si>
    <t xml:space="preserve">ATADURA DE ALGODÃO ORTOPÉDICO. APRESENTAÇÃO: APRESENTA FORMA DE MANTA COM CAMADA DE GOMA EM UMA DAS FACES AUMENTANDO SUA RESISTÊNCIA, ENROLAMENTO UNIFORME EM TODA SUA EXTENSÃO.CONFECCIONADA EM FIBRA DE ALGODÃO CRÚ E HIDROFÓBICO, TAMANHO: 15 CM X 1,8M. EMBALAGEM COM 12 UNIDADES OU MAIS. APRESENTAR AMOSTRA.</t>
  </si>
  <si>
    <t xml:space="preserve">800,00</t>
  </si>
  <si>
    <t xml:space="preserve">353371|31907</t>
  </si>
  <si>
    <t xml:space="preserve">7</t>
  </si>
  <si>
    <t xml:space="preserve">36861</t>
  </si>
  <si>
    <t xml:space="preserve">ATADURA DE CREPOM 12CM 1.80M PCT COM 12 UNIDADES</t>
  </si>
  <si>
    <t xml:space="preserve">ATADURA DE CREPOM 12CMX1,80M (PESO MÍNIMO CONFORME ABNT/NBR 14056: 32,7GR POR UNIDADE) CONFECCIONADA EM TECIDO 100% ALGODÃO OU TECIDO MISTO COM NO MÍNIMO 90% DE ALGODÃO, FIOS DE ALTA TORÇÃO OU CROCHÊ COM NO MÍNIMO 1MM DE DISTANCIA ENTRE OS FIOS GARANTINDO MAIOR ECOMONIA NO FECHAMENTO DA BANDAGEM, QUE CONFERE ELASTICIDADE SUFICIENTE PARA MAIOR FIRMEZA, POSSUINDO ELASTICIDADE NÃO SUPERIOR À 50% DA MEDIDA EM REPOUSO NO SENTIDO LONGITUDINAL. EMBALAGEM COM 6 OU MAIS UNIDADES. MARCAS ACEITÁVEIS: CREMER CYSNEI, ANDREONI TEXTIL, SUPERCOTTON OU MELHOR QUALIDADE ( EM CASO DE OUTRA MARCA, DEVERÁ SER APRESENTADA AMOSTRA PARA ANALISE TÉCNICA ).</t>
  </si>
  <si>
    <t xml:space="preserve">15.000,00</t>
  </si>
  <si>
    <t xml:space="preserve">353372|31915</t>
  </si>
  <si>
    <t xml:space="preserve">8</t>
  </si>
  <si>
    <t xml:space="preserve">38739</t>
  </si>
  <si>
    <t xml:space="preserve">BOLSA COLETORA COLOSTOMIA ADULTO PEÇA ÚNICA CAIXA COM 10 UNIDADES</t>
  </si>
  <si>
    <t xml:space="preserve">BOLSA DE COLOSTOMIA/ILEOSTOMIA DRENÁVEL, TRANSPARENTE, RECORTÁVEL 19-64MM COM BARREIRA PROTETORA DE PELE DE DIÂMETRO DA ABERTURA PARA ESTOMIA RECORTÁVEL DE 19-64MM E UM CLIPE DE FECHAMENTO. CAIXA COM 10 UNIDADES OU MAIS. APRESENTAR AMOSTRA.</t>
  </si>
  <si>
    <t xml:space="preserve">267,00</t>
  </si>
  <si>
    <t xml:space="preserve">353373|31910</t>
  </si>
  <si>
    <t xml:space="preserve">9</t>
  </si>
  <si>
    <t xml:space="preserve">38708</t>
  </si>
  <si>
    <t xml:space="preserve">CADARÇO PARA FIXAÇÃO DE CÂNULA DE TRAQUEOTOMIA. CADARÇO 10MM X 10M</t>
  </si>
  <si>
    <t xml:space="preserve">CADARÇO PARA FIXAÇÃO DE CÂNULA DE TRAQUEOSTOMIA. CADARÇO 10MM X 10M. SARJADO BRANCO 100% ALGODÃO.</t>
  </si>
  <si>
    <t xml:space="preserve">10,00</t>
  </si>
  <si>
    <t xml:space="preserve">353374|31916</t>
  </si>
  <si>
    <t xml:space="preserve">10</t>
  </si>
  <si>
    <t xml:space="preserve">38750</t>
  </si>
  <si>
    <t xml:space="preserve">CÂNULA DE TRAQUEOSTOMIA PEDIÁTRICA, FABRICADA EM SILICONE, COM BALÃO, N.º 05</t>
  </si>
  <si>
    <t xml:space="preserve">24,00</t>
  </si>
  <si>
    <t xml:space="preserve">353375|31917</t>
  </si>
  <si>
    <t xml:space="preserve">11</t>
  </si>
  <si>
    <t xml:space="preserve">38752</t>
  </si>
  <si>
    <t xml:space="preserve">CATETER PERIFÉRICO INTRAVENOSO 14G AGULHA SILICONIZADA CAIXA COM 100 UNID</t>
  </si>
  <si>
    <t xml:space="preserve">CATETER   PERIFÉRICO   INTRAVENOSO   14G AGULHA  SILICONIZADA,  CATETER  RADIOPACO, PROTETOR   DO   CONJUNTO   AGULHA   CATETER, CONECTOR  LUER  LOK  UNIVERSAL  CODIFICADO POR CORES CÂMARA DE REFLUXOS, TAMPA DA CÂMARA  DE  REFLUXO.     CAIXA</t>
  </si>
  <si>
    <t xml:space="preserve">40,00</t>
  </si>
  <si>
    <t xml:space="preserve">353376|31918</t>
  </si>
  <si>
    <t xml:space="preserve">12</t>
  </si>
  <si>
    <t xml:space="preserve">38753</t>
  </si>
  <si>
    <t xml:space="preserve">CATETER PERIFÉRICO INTRAVENOSO 16G AGULHA SILICONIZADA CAIXA COM 100 UNID</t>
  </si>
  <si>
    <t xml:space="preserve">CATETER   PERIFÉRICO   INTRAVENOSO   16G AGULHA  SILICONIZADA,  CATETER  RADIOPACO, PROTETOR   DO   CONJUNTO   AGULHA   CATETER, CONECTOR  LUER  LOK  UNIVERSAL  CODIFICADO POR CORES CÂMARA DE REFLUXOS, TAMPA DA CÂMARA  DE  REFLUXO.  CAIXA</t>
  </si>
  <si>
    <t xml:space="preserve">30,00</t>
  </si>
  <si>
    <t xml:space="preserve">353377|31919</t>
  </si>
  <si>
    <t xml:space="preserve">13</t>
  </si>
  <si>
    <t xml:space="preserve">38754</t>
  </si>
  <si>
    <t xml:space="preserve">CATETER PERIFÉRICO INTRAVENOSO 18G AGULHA SILICONIZADA CAIXA COM 100 UNID</t>
  </si>
  <si>
    <t xml:space="preserve">"CATETER   PERIFÉRICO   INTRAVENOSO   18G AGULHA  SILICONIZADA,  CATETER  RADIOPACO, PROTETOR   DO   CONJUNTO   AGULHA   CATETER, CONECTOR  LUER  LOK  UNIVERSAL  CODIFICADO POR CORES CÂMARA DE REFLUXOS, TAMPA DA
CÂMARA DE REFLUXO. REFERÊNCIA ANGIOCATH OU OUTRO DE QUALIDADE IGUAL OU SUPERIOR. CAIXA"</t>
  </si>
  <si>
    <t xml:space="preserve">60,00</t>
  </si>
  <si>
    <t xml:space="preserve">353378|31920</t>
  </si>
  <si>
    <t xml:space="preserve">14</t>
  </si>
  <si>
    <t xml:space="preserve">38755</t>
  </si>
  <si>
    <t xml:space="preserve">CATETER PERIFÉRICO INTRAVENOSO 20G AGULHA SILICONIZADA CAIXA COM 100 UNID</t>
  </si>
  <si>
    <t xml:space="preserve">CATETER  PERIFÉRICO  INTRAVENOSO  20G AGULHA  SILICONIZADA,  CATETER  RADIOPACO, PROTETOR   DO   CONJUNTO   AGULHA   CATETER, CONECTOR  LUER  LOK  UNIVERSAL  CODIFICADO POR CORES CÂMARA DE REFLUXOS, TAMPA DA CÂMARA   DE   REFLUXO.   CAIXA</t>
  </si>
  <si>
    <t xml:space="preserve">353379|31921</t>
  </si>
  <si>
    <t xml:space="preserve">15</t>
  </si>
  <si>
    <t xml:space="preserve">38756</t>
  </si>
  <si>
    <t xml:space="preserve">CATETER PERIFÉRICO INTRAVENOSO 22G AGULHA SILICONIZADA CAIXA COM 100 UNID</t>
  </si>
  <si>
    <t xml:space="preserve">CATETER  PERIFÉRICO  INTRAVENOSO  22G AGULHA  SILICONIZADA,  CATETER  RADIOPACO, PROTETOR   DO   CONJUNTO   AGULHA   CATETER, CONECTOR  LUER  LOK  UNIVERSAL  CODIFICADO POR CORES CÂMARA DE REFLUXOS, TAMPA DA CÂMARA  DE  REFLUXO.     CAIXA</t>
  </si>
  <si>
    <t xml:space="preserve">100,00</t>
  </si>
  <si>
    <t xml:space="preserve">353380|31922</t>
  </si>
  <si>
    <t xml:space="preserve">16</t>
  </si>
  <si>
    <t xml:space="preserve">38757</t>
  </si>
  <si>
    <t xml:space="preserve">CATETER PERIFÉRICO INTRAVENOSO 24G AGULHA SILICONIZADA CAIXA COM 100 UNID</t>
  </si>
  <si>
    <t xml:space="preserve">CATETER  PERIFÉRICO   INTRAVENOSO  24G AGULHA  SILICONIZADA,  CATETER  RADIOPACO, PROTETOR   DO   CONJUNTO   AGULHA   CATETER, CONECTOR  LUER  LOK  UNIVERSAL  CODIFICADO POR CORES CÂMARA DE REFLUXOS, TAMPA DA CÂMARA  DE  REFLUXO.   CAIXA</t>
  </si>
  <si>
    <t xml:space="preserve">353381|31957</t>
  </si>
  <si>
    <t xml:space="preserve">17</t>
  </si>
  <si>
    <t xml:space="preserve">68169</t>
  </si>
  <si>
    <t xml:space="preserve">CIRCUITO RESPIRATÓRIO REUTILIZAVEL PARA VENTILADORES MECÂNICOS</t>
  </si>
  <si>
    <t xml:space="preserve">"CIRCUITO RESPIRATÓRIO REUTILIZAVEL PARA VENTILADORES MECÂNICOS. COM FUNÇÃO DE TRANSPORTAR O FLUXO DE GASES ENTRE VENTILADORES MECÂNICOS E EQUIPAMENTOS DE ANESTESIA À PACIENTES, COM SEGURANÇA E EFICÁCIA. ESPECIFICAÇÕES: CIRCUITO NEONATAL / PEDIÁTRICO / ADULTO
TRAQUEIAS DE 300MM A 1500MM EM SILICONE
AUTOCLAVÁVEL
PAREDE INTERNA LISA
CONECTORES COM 15 E 22 MM     "</t>
  </si>
  <si>
    <t xml:space="preserve">12,00</t>
  </si>
  <si>
    <t xml:space="preserve">353382|31923</t>
  </si>
  <si>
    <t xml:space="preserve">18</t>
  </si>
  <si>
    <t xml:space="preserve">38771</t>
  </si>
  <si>
    <t xml:space="preserve">COLETOR DE URINA ADULTO SACO TAMANHO ÚNICO (27CM X 21CM) 2.000 ML</t>
  </si>
  <si>
    <t xml:space="preserve">COLETOR DE URINA ADULTO. COLETOR TIPO SACO, FABRICADO EM PEBD TRANSPARENTE COM CORDÃO DE PP PARA FECHAR E PENDURAR EM SUPORTE APROPRIADO, TAMANHO ÚNICO (27CM X 21CM) E MARCAÇÕES APROXIMADAS COM INTERVALOS GRADUAIS DE 50 E 100 ML ATÉ 2.000 ML. PRODUTO DE USO ÚNICO, NÃO ESTÉRIL, ATÓXICO E DESCARTÁVEL. PACOTE COM 100 UNIDADES.</t>
  </si>
  <si>
    <t xml:space="preserve">150,00</t>
  </si>
  <si>
    <t xml:space="preserve">353383|31924</t>
  </si>
  <si>
    <t xml:space="preserve">19</t>
  </si>
  <si>
    <t xml:space="preserve">38772</t>
  </si>
  <si>
    <t xml:space="preserve">COLETOR DE URINA ESTÉRIL USO PEDIÁTRICO SACO RECIPIENTE DE 18CMX7CM 100 ML</t>
  </si>
  <si>
    <t xml:space="preserve">COLETOR     DE     URINA     ESTÉRIL     USO PEDIÁTRICO,     COLETOR     TIPO     SACO RECIPIENTE DE 18CMX7CM, GRADUADO COM CAPACIDADE  PARA  ATÉ  100  ML,  FITA  DUPLA FACE  HIPOALÉRGICO,  BORDAS  COM  SELAGEM DE ALTA RESISTÊNCIA, ESTERILIZADO POR ÓXIDO DE  ETILENO,  UNISSEX.</t>
  </si>
  <si>
    <t xml:space="preserve">3.000,00</t>
  </si>
  <si>
    <t xml:space="preserve">353384|31925</t>
  </si>
  <si>
    <t xml:space="preserve">20</t>
  </si>
  <si>
    <t xml:space="preserve">38774</t>
  </si>
  <si>
    <t xml:space="preserve">COMPRESSAS CAMPO OPERATÓRIO NÃO ESTÉRIL COM FIO RADIOPACO, 45CMX50CM PCT 50 UND</t>
  </si>
  <si>
    <t xml:space="preserve">COMPRESSA CIRÚRGICA DE CAMPO OPERATÓRIO 45CMX50CM, PESO MÍNIMO DE 30GR POR UNIDADE. CONFECCIONADA EM 100% ALGODÃO, TECIDO COM 4 CAMADAS COM NO MÍNIMO 3 ENTRELACES, EVITANDO QUE UMA CAMADA DESLIZE SOBRE A OUTRA, POSSUIR FIOS RADIOPACOS, CADARÇO EM FORMA DE ALÇA, NÃO SOLTE FIOS, ALTA CAPACIDADE DE RETER LÍQUIDOS, SER ISENTA DE SUBSTANCIAS GORDUROSAS, AMIDO E ALVEJANTE TÓPICOS. MARCAS ACEITÁVEIS: CREMER, SUPERCOTTON OU MELHOR QUALIDADE. PACOTE COM 50 UNIDADES. APRESENTAR AMOSTRA.</t>
  </si>
  <si>
    <t xml:space="preserve">600,00</t>
  </si>
  <si>
    <t xml:space="preserve">353385|31949</t>
  </si>
  <si>
    <t xml:space="preserve">21</t>
  </si>
  <si>
    <t xml:space="preserve">54912</t>
  </si>
  <si>
    <t xml:space="preserve">CUBETA PARA SORO TAMANHO 8CM - MATERIAL :AÇO INOXIDÁVEL. AUTOCLAVÁVEL</t>
  </si>
  <si>
    <t xml:space="preserve">353386|31950</t>
  </si>
  <si>
    <t xml:space="preserve">22</t>
  </si>
  <si>
    <t xml:space="preserve">54913</t>
  </si>
  <si>
    <t xml:space="preserve">CURATIVO ADESIVO ESTÉRIL HIDROCOLÓIDE C/ FORMULA DE CONTROLE DE GEL. TUBO C/30GR</t>
  </si>
  <si>
    <t xml:space="preserve">CURATIVO ADESIVO ESTÉRIL, HIDROCOLÓIDE (CARBOXIMETILCELULOSE SÓDICA, PECTINA E GELATINA), COM FÓRMULA DE CONTROLE DE GEL. TUBO C/30 GR.CONVATEC®. MANDADO DE SEGURANÇA - LUZIA VIEIRA RODRIGUES</t>
  </si>
  <si>
    <t xml:space="preserve">353387|31958</t>
  </si>
  <si>
    <t xml:space="preserve">23</t>
  </si>
  <si>
    <t xml:space="preserve">68170</t>
  </si>
  <si>
    <t xml:space="preserve">CURATIVO HIDROCOLOIDE, TIPO PLACA, TAMANHO 10X10</t>
  </si>
  <si>
    <t xml:space="preserve">CURATIVO HIDROCOLOIDE, TIPO PLACA, TAMANHO 10X10,  COM CAMADA INTERNA AUTOADESIVA HIPOALERGENICA, CONTENDO HIDROCOLÓIDE (CMC-CARBOXIMETILCELULOSE SÓDICA), POLI-ISOBUTILENO E CONSERVANTES, UMA CAMADA EXTERNA DE FILME DE POLIURETANO E UM LINER, COMPOSTO POR PAPEL SILICONADO.</t>
  </si>
  <si>
    <t xml:space="preserve">50,00</t>
  </si>
  <si>
    <t xml:space="preserve">353388|31946</t>
  </si>
  <si>
    <t xml:space="preserve">24</t>
  </si>
  <si>
    <t xml:space="preserve">43650</t>
  </si>
  <si>
    <t xml:space="preserve">DISPOSITIVO PARA INFUSÃO INTRAVENOSA ESTÉRIL SCALP N. 19</t>
  </si>
  <si>
    <t xml:space="preserve">DISPOSITIVO PARA INFUSÃO INTRAVENOSA ESTÉRIL EMBALAGEM UNITÁRIA. SCALP 19G. TUBO FLEXÍVEL: CONFECCIONADO EM PVC, ATÓXICO,   APIROGÊNICO   E   TRANSPARENTE. EMBALADOS       INDIVIDUALMENTE       EM EMBALAGEM PVC. AGULHA EM AÇO INOX, ESTÉRIL EMBALAGEM UNITÁRIA . SCALP 19G.TUBO FLEXÍVEL: CONFECCIONADO EM PVC,ATÓXICO,   APIROGÊNICO   E   TRANSPARENTE EMBALADOS       INDIVIDUALMENTE       EM EMBALAGEM PVC. AGULHA EM AÇO INOX BÍSEL   CURTO,   TRIFACETADO,   PROVIDO   DE  PROTETOR PLÁSTICO.SUPORTE COM ALETAS, EM POLIETILENO, QUE PERMITE   EMPUNHADURA   SEGURA.  CAIXA</t>
  </si>
  <si>
    <t xml:space="preserve">353389|31945</t>
  </si>
  <si>
    <t xml:space="preserve">25</t>
  </si>
  <si>
    <t xml:space="preserve">41929</t>
  </si>
  <si>
    <t xml:space="preserve">DRENOS DE PENROSE TAMANHO 3.</t>
  </si>
  <si>
    <t xml:space="preserve">DRENOS DE PENROSE NÃO ESTÉRIL PURO LÁTEX TAMANHO 3, S/GAZE.</t>
  </si>
  <si>
    <t xml:space="preserve">353390|31911</t>
  </si>
  <si>
    <t xml:space="preserve">26</t>
  </si>
  <si>
    <t xml:space="preserve">38709</t>
  </si>
  <si>
    <t xml:space="preserve">ESPÉCULO VAGINAL DESCARTÁVEL, MODELO COLLINS, TAMANHO G, NÃO LUBRIFICADO</t>
  </si>
  <si>
    <t xml:space="preserve">ESPÉCULO       VAGINAL       DESCARTÁVEL, MODELO COLLINS,  TAMANHO G, NÃO LUBRIFICADO,  ESTÉRIL,  EMBALADO  EM  PAPEL GRAU CIRÚRGICO.</t>
  </si>
  <si>
    <t xml:space="preserve">1.500,00</t>
  </si>
  <si>
    <t xml:space="preserve">353391|31926</t>
  </si>
  <si>
    <t xml:space="preserve">27</t>
  </si>
  <si>
    <t xml:space="preserve">38821</t>
  </si>
  <si>
    <t xml:space="preserve">ÉTER ETÍLICO TEOR MÍNIMO 98%FRASCO COM 1 LITRO.</t>
  </si>
  <si>
    <t xml:space="preserve">353392|31927</t>
  </si>
  <si>
    <t xml:space="preserve">28</t>
  </si>
  <si>
    <t xml:space="preserve">38830</t>
  </si>
  <si>
    <t xml:space="preserve">FIO DE SUTURA CIRÚRGICA CATGUT SIMPLES Nº 4-0 ABSORVÍVEL 70 CM</t>
  </si>
  <si>
    <t xml:space="preserve">FIO   DE   SUTURA   CIRÚRGICA   CATGUT SIMPLES Nº 4-0 ABSORVÍVEL 70 CM, COM AGULHA 1/2 CIRCULAR CILÍNDRICA 36,4 MM. EMBALADO EM PAPEL GRAU CIRURGICO E/OU ALUMINIZADA. REGISTRO MS.ETHICON, BIOLINE OU SIMILAR OU IGUAL QUALIDADE COMPROVADA. CAIXA COM 24 UNIDADES.</t>
  </si>
  <si>
    <t xml:space="preserve">353393|31929</t>
  </si>
  <si>
    <t xml:space="preserve">29</t>
  </si>
  <si>
    <t xml:space="preserve">38851</t>
  </si>
  <si>
    <t xml:space="preserve">FITA MICROPOROSA BRANCA HIPOALÉRGICA 10CMX10M</t>
  </si>
  <si>
    <t xml:space="preserve">FITA MICROPOROSA BRANCA HIPOALÉRGICA 10CMX10M COM SUBSTRATO DE NÃO TECIDO A BASE DE FIBRAS DE VISCOSE, RESINA ACRÍLICA E  MASSA  ADESIVA  A  BASE  DE  POLIACRILATO HIPOALÉRGICO COM ESPESSURA FINA.</t>
  </si>
  <si>
    <t xml:space="preserve">353394|31928</t>
  </si>
  <si>
    <t xml:space="preserve">30</t>
  </si>
  <si>
    <t xml:space="preserve">38850</t>
  </si>
  <si>
    <t xml:space="preserve">FITA MICROPOROSA BRANCA HIPOALÉRGICA 5CMX10M</t>
  </si>
  <si>
    <t xml:space="preserve">FITA MICROPOROSA BRANCA HIPOALÉRGICA 5CMX10M COM SUBSTRATO DE NÃO TECIDO A BASE DE FIBRAS DE VISCOSE, RESINA ACRÍLICA E  MASSA  ADESIVA  A  BASE  DE  POLIACRILATO HIPOALÉRGICO COM ESPESSURA FINA.</t>
  </si>
  <si>
    <t xml:space="preserve">1.200,00</t>
  </si>
  <si>
    <t xml:space="preserve">353395|31930</t>
  </si>
  <si>
    <t xml:space="preserve">31</t>
  </si>
  <si>
    <t xml:space="preserve">38862</t>
  </si>
  <si>
    <t xml:space="preserve">FRASCO PARA NUTRIÇÃO ALIMENTAÇÃO/ENTERAL FRASCO TRANSPARENTE</t>
  </si>
  <si>
    <t xml:space="preserve">FRASCO PARA NUTRIÇÃO ENTERAL 500ML, FRASCO PARA  ALIMENTAÇÃO  ENTERAL,  TRANSPARENTE, GRADUADO  NOS  DOIS  LADOS  A  CADA  50ML CRESCENTE     E     DECRESCENTE,     ATÓXICO, EMBALADO   INDIVIDUALMENTE   EM   SACOS PLÁSTICO.</t>
  </si>
  <si>
    <t xml:space="preserve">3.930,00</t>
  </si>
  <si>
    <t xml:space="preserve">353396|31954</t>
  </si>
  <si>
    <t xml:space="preserve">32</t>
  </si>
  <si>
    <t xml:space="preserve">56969</t>
  </si>
  <si>
    <t xml:space="preserve">INSTRUMENTAL PARA ENDOSCOPIA ARTICULADO CORTANTE HUGER-PINÇA P BIOPSIA HF-2316B1</t>
  </si>
  <si>
    <t xml:space="preserve">INSTRUMENTAL PARA ENDOSCOPIA ARTICULADO CORTANTE HUGER-PINÇA PARA BIOPSIA ENDOSCOPIA PADRÃO JAPONÊS-MODELO HF2316B1- COMPATÍVEL COM APARELHO DA MARCA HUGER.</t>
  </si>
  <si>
    <t xml:space="preserve">353397|31931</t>
  </si>
  <si>
    <t xml:space="preserve">33</t>
  </si>
  <si>
    <t xml:space="preserve">38887</t>
  </si>
  <si>
    <t xml:space="preserve">LÂMINA DE BISTURI N.º 22, CONFECCIONADAS EM AÇO CARBONO CAIXA COM 100 UNIDADES</t>
  </si>
  <si>
    <t xml:space="preserve">LÂMINA      DE      BISTURI      N.º      22, CONFECCIONADAS     EM     AÇO     CARBONO, ESTERILIZADAS  POR  RADIAÇÃO  DE  COBALTO, GRANDE RESISTÊNCIA A CORROSÃO E PERDA DE AFIAÇÃO, CAIXA COM 100 UNIDADES.</t>
  </si>
  <si>
    <t xml:space="preserve">7,00</t>
  </si>
  <si>
    <t xml:space="preserve">353398|31932</t>
  </si>
  <si>
    <t xml:space="preserve">34</t>
  </si>
  <si>
    <t xml:space="preserve">38888</t>
  </si>
  <si>
    <t xml:space="preserve">LÂMINA DE BISTURI N.º 23,CONFECCIONADAS EM AÇO CARBONO CAIXA COM 100 UNIDADES</t>
  </si>
  <si>
    <t xml:space="preserve">LÂMINA DE BISTURI AÇO CARBONO 1PC ESTÉRIL A RAIO GAMA Nº23. REFERÊNCIA FEATHER DE QUALIDADE COMPROVADA IGUAL OU SUPERIOR.</t>
  </si>
  <si>
    <t xml:space="preserve">353399|31933</t>
  </si>
  <si>
    <t xml:space="preserve">35</t>
  </si>
  <si>
    <t xml:space="preserve">38903</t>
  </si>
  <si>
    <t xml:space="preserve">LENÇOL HOSPITALAR DESCARTÁVEL 70CMX50CM</t>
  </si>
  <si>
    <t xml:space="preserve">LENÇOL       HOSPITALAR       DESCARTÁVEL. ROLO TAMANHO 70CMX50MT,    CONSTITUÍDO    100%    DE FIBRAS    NATURAIS.    BRANCO    SUPER LUXO.   APRESENTAR AMOSTRA.</t>
  </si>
  <si>
    <t xml:space="preserve">8.500,00</t>
  </si>
  <si>
    <t xml:space="preserve">353400|31951</t>
  </si>
  <si>
    <t xml:space="preserve">36</t>
  </si>
  <si>
    <t xml:space="preserve">54939</t>
  </si>
  <si>
    <t xml:space="preserve">MOCHILA 02 (16 X 41 X 18) MOCHILA DE EMERGÊNCIA MULTIUSO</t>
  </si>
  <si>
    <t xml:space="preserve">MOCHILA 02 (16 X 41 X 18) MOCHILA DE EMERGÊNCIA MULTIUSO, EXTREMAMENTE ESPAÇOSA E VERSÁTIL, FEITA EM NYLON COM 3 ZÍPER (FECHOS) RESISTENTES, COM ALÇA EM POLIPROPILENO, TIRAS REFLETORAS PARA MELHORAR A VISIBILIDADE EM MÁS CONDIÇÕES, BORDADO COM A LOGOMARCA.</t>
  </si>
  <si>
    <t xml:space="preserve">6,00</t>
  </si>
  <si>
    <t xml:space="preserve">353401|31959</t>
  </si>
  <si>
    <t xml:space="preserve">37</t>
  </si>
  <si>
    <t xml:space="preserve">68171</t>
  </si>
  <si>
    <t xml:space="preserve">PACOTE DE MÍDIA DE IMPRESSÃO COLORIDA TAMANHO A6 GRANDE PARA USO COM IMPRESSORAS</t>
  </si>
  <si>
    <t xml:space="preserve">PACOTE DE MÍDIA DE IMPRESSÃO COLORIDA TAMANHO A6 GRANDE PARA USO COM IMPRESSORAS UP-27MD, UP-D25MD, UP-D21MD, UP-D23MD, UP-D23MD, UP-20. USADO PRINCIPALMENTE EM APLICAÇÕES DE ENDOSCOPIA E ULTRASSOM.</t>
  </si>
  <si>
    <t xml:space="preserve">353402|31934</t>
  </si>
  <si>
    <t xml:space="preserve">38</t>
  </si>
  <si>
    <t xml:space="preserve">38935</t>
  </si>
  <si>
    <t xml:space="preserve">PAPEL GRAU CIRÚRGICO 200MMX100M</t>
  </si>
  <si>
    <t xml:space="preserve">PAPEL GRAU CIRÚRGICO, FILME LAMINADO EM    POLIÉSTER    E    POLIPROPILENO    QUE POSSIBILITA      A      ABERTURA      ASSÉPTICA 20CMX100M.</t>
  </si>
  <si>
    <t xml:space="preserve">353403|31955</t>
  </si>
  <si>
    <t xml:space="preserve">39</t>
  </si>
  <si>
    <t xml:space="preserve">66070</t>
  </si>
  <si>
    <t xml:space="preserve">PÁS DESFIBRILADOR  - CPR-D PADZ TAMANHO ADULTO (2 PARES)</t>
  </si>
  <si>
    <t xml:space="preserve">PÁS PARA DESFIBRILADOR - CPR-D PADZ -TAMANHO ADULTO. PÁS PARA DESFIBRILADOR, APLICAÇÃO EXTERNA. PRODUTO QUE ALÉM DE DESFIBRILAR O PACIENTE AINDA MONITORA O ECG E O RCP.PÁ ADESIVA EM PEÇA ÚNICA PARA SIMPLIFICAR O POSICIONAMENTO NO PEITO DO PACIENTE. APRESENTAÇÃO: PAR, COMPATIBILIDADE ESPECIFICA PARA O APARELHO DA MARCA ZOLL. PRODUTO ESTÉRIL. EMBALAGEM COM 2 PARES.</t>
  </si>
  <si>
    <t xml:space="preserve">353404|31935</t>
  </si>
  <si>
    <t xml:space="preserve">40</t>
  </si>
  <si>
    <t xml:space="preserve">38956</t>
  </si>
  <si>
    <t xml:space="preserve">SERINGA DESCARTÁVEL ESTÉRIL 10 ML SEM AGULHA</t>
  </si>
  <si>
    <t xml:space="preserve">SERINGA   DESCARTÁVEL   ESTÉRIL   10   ML CONFECCIONADA      EM      POLIPROPILENO, SILICONIZAÇÃO  INTERNA,  COM  CILINDRO  DE ANEL DE RETENÇÃO, SEM AGULHA.</t>
  </si>
  <si>
    <t xml:space="preserve">65.000,00</t>
  </si>
  <si>
    <t xml:space="preserve">353405|31937</t>
  </si>
  <si>
    <t xml:space="preserve">41</t>
  </si>
  <si>
    <t xml:space="preserve">38961</t>
  </si>
  <si>
    <t xml:space="preserve">SOLUÇÃO DE GLICOSE 5% 100ML BOLSA DE SISTEMA FECHADO</t>
  </si>
  <si>
    <t xml:space="preserve">SOLUÇÃO  DE  GLICOSE  5%, ESTÉRIL DE USO INTRAVENESO, CONTIDA EM EMBALAGEM PLÁSTICA TRANSPARENTE-SISTEMA FECHADO-  100ML.</t>
  </si>
  <si>
    <t xml:space="preserve">2.000,00</t>
  </si>
  <si>
    <t xml:space="preserve">353406|31938</t>
  </si>
  <si>
    <t xml:space="preserve">42</t>
  </si>
  <si>
    <t xml:space="preserve">38965</t>
  </si>
  <si>
    <t xml:space="preserve">SOLUÇÃO DE RINGER SIMPLES 500ML BOLSA DE SISTEMA FECHADO</t>
  </si>
  <si>
    <t xml:space="preserve">SOLUÇÃO  DE  RINGER  SIMPLES  ESTÉRIL DE USO INTRAVENOSO, CONTIDO EM EMBALAGEM PLÁSTICA TRANSPARENTE-SISTEMA FECHADO-500ML</t>
  </si>
  <si>
    <t xml:space="preserve">1.250,00</t>
  </si>
  <si>
    <t xml:space="preserve">353407|31940</t>
  </si>
  <si>
    <t xml:space="preserve">43</t>
  </si>
  <si>
    <t xml:space="preserve">38969</t>
  </si>
  <si>
    <t xml:space="preserve">SOLUÇÃO FISIOLÓGICA DE CLORETO DE SÓDIO 0,9% 100ML</t>
  </si>
  <si>
    <t xml:space="preserve">SOLUÇÃO  FISIOLÓGICA  DE  CLORETO  DE SÓDIO  0,9%, ESTÉRIL DE USO INTRAVENOSO, CONTIDO EM EMBALAGEM PLÁSTICA TRANSPARENTE-SISTEMA FECHADO 100ML</t>
  </si>
  <si>
    <t xml:space="preserve">80.000,00</t>
  </si>
  <si>
    <t xml:space="preserve">353408|31939</t>
  </si>
  <si>
    <t xml:space="preserve">44</t>
  </si>
  <si>
    <t xml:space="preserve">38968</t>
  </si>
  <si>
    <t xml:space="preserve">SOLUÇÃO FISIOLÓGICA DE CLORETO DE SÓDIO 0,9% 10ML</t>
  </si>
  <si>
    <t xml:space="preserve">SOLUÇÃO  FISIOLÓGICA  DE  CLORETO  DE SÓDIO  0,9%, ESTÉRIL DE USO INTRAVENOSO, CONTIDO EM EMBALAGEM PLÁSTICA TRANSPARENTE-SISTEMA FECHADO  10ML.</t>
  </si>
  <si>
    <t xml:space="preserve">1.600,00</t>
  </si>
  <si>
    <t xml:space="preserve">353409|31936</t>
  </si>
  <si>
    <t xml:space="preserve">45</t>
  </si>
  <si>
    <t xml:space="preserve">38960</t>
  </si>
  <si>
    <t xml:space="preserve">SOLUÇÃO DE GLICOSE 10% 250ML BOLSA DE SISTEMA FECHADO</t>
  </si>
  <si>
    <t xml:space="preserve">SOLUÇÃO DE GLICOSE 10%, ESTÉRIL DE USO INTRAVENESO, CONTIDA EM EMBALAGEM PLÁSTICA TRANSPARENTE-SISTEMA FECHADO- 250ML.</t>
  </si>
  <si>
    <t xml:space="preserve">353410|31952</t>
  </si>
  <si>
    <t xml:space="preserve">46</t>
  </si>
  <si>
    <t xml:space="preserve">54951</t>
  </si>
  <si>
    <t xml:space="preserve">SONDA  URETRAL  Nº12  CONFECCIONADA EM TUBO DE SILICONE</t>
  </si>
  <si>
    <t xml:space="preserve">SONDA  URETRAL  Nº12  CONFECCIONADA EM TUBO ATÓXICO, APIROGÊNICO, CRISTAL, TRANSPARENTE DE PAREDES FINAS E MALEÁVEIS,COM PONTA ARREDONDADA E FECHADA, COM 1 FURO LATERAL E PROVIDA NA OUTRA EXTREMIDADE DE UM CONECTOR PADRÃO.ESTERILIZADO POR RADIAÇÃO IONIZANTE. MARK MED® MANDADO DE SEGURANÇA - PATRICIA VITORIA HILARIO DE MESQUITA</t>
  </si>
  <si>
    <t xml:space="preserve">3.700,00</t>
  </si>
  <si>
    <t xml:space="preserve">353411|31908</t>
  </si>
  <si>
    <t xml:space="preserve">47</t>
  </si>
  <si>
    <t xml:space="preserve">36916</t>
  </si>
  <si>
    <t xml:space="preserve">SONDA NASOGÁSTRICA PVC N.º 16</t>
  </si>
  <si>
    <t xml:space="preserve">SONDA NASOGÁSTRICA PVC, N.º 16 LONGA COM ORIFÍCIO LATERAL CONECTOR COM TAMPA PRESA AO TUBO ATÓXICA À TRAUMÁTICA, ESTÉRIL E DESCARTÁVEL, SILICONIZADA, EMBALAGEM INDIVIDUAL.</t>
  </si>
  <si>
    <t xml:space="preserve">200,00</t>
  </si>
  <si>
    <t xml:space="preserve">353412|31909</t>
  </si>
  <si>
    <t xml:space="preserve">48</t>
  </si>
  <si>
    <t xml:space="preserve">36918</t>
  </si>
  <si>
    <t xml:space="preserve">SONDA NASOGÁSTRICA PVC N.º 20</t>
  </si>
  <si>
    <t xml:space="preserve">SONDA NASOGÁSTRICA PVC, N.º 20 LONGA COM ORIFÍCIO LATERAL CONECTOR COM TAMPA PRESA AO TUBO ATÓXICA À TRAUMÁTICA, ESTÉRIL E DESCARTÁVEL, SILICONIZADA, EMBALAGEM INDIVIDUAL.</t>
  </si>
  <si>
    <t xml:space="preserve">353413|31941</t>
  </si>
  <si>
    <t xml:space="preserve">49</t>
  </si>
  <si>
    <t xml:space="preserve">39000</t>
  </si>
  <si>
    <t xml:space="preserve">SONDA PARA GASTROSTOMIA MIC- KEY PROFILE. DIÂMETRO 16FR, COMPRIMENTO 1.2CM</t>
  </si>
  <si>
    <t xml:space="preserve">SONDA PARA GASTROSTOMIA AO NÍVEL DA PELE MIC- KEY PROFILE. DIÂMETRO 16FR, COMPRIMENTO 1.2CM.ESTERILIZADO POR IRRADIAÇÃO GAMA. MANDADO DE SEGURANÇA - KETLYN ANDRESSA PEREIRA ANDREOLA</t>
  </si>
  <si>
    <t xml:space="preserve">2,00</t>
  </si>
  <si>
    <t xml:space="preserve">353414|31956</t>
  </si>
  <si>
    <t xml:space="preserve">50</t>
  </si>
  <si>
    <t xml:space="preserve">66922</t>
  </si>
  <si>
    <t xml:space="preserve">TALA DE IMOBILIZAÇÃO GG AMARELA - DE 120 CMX12 CM</t>
  </si>
  <si>
    <t xml:space="preserve">TALA DE IMOBILIZAÇÃO GG AMARELA - DE 120 CMX12 CM PROVISÓRIA DE MEMBROS SUPERIOR E INFERIOR, CONFECCIONADAS COM ARAME GALVANIZADO E EVA NAS DUAS FACES O QUE TORNA O PRODUTO LAVÁVEL E REUTILIZÁVEL.</t>
  </si>
  <si>
    <t xml:space="preserve">20,00</t>
  </si>
  <si>
    <t xml:space="preserve">353415|31942</t>
  </si>
  <si>
    <t xml:space="preserve">51</t>
  </si>
  <si>
    <t xml:space="preserve">39016</t>
  </si>
  <si>
    <t xml:space="preserve">TESTE BOWIE DICK FOLHA PARA AUTOCLAVE TESTE C/ 50 FOLHAS</t>
  </si>
  <si>
    <t xml:space="preserve">TESTE BOWIEDICK FOLHA PARA AUTOCLAVE A VAPOR EQUIPADAS COM SISTEMA DE VÁCUO(MARCA DE REFERÊNCIA COMPLY IND. QUIM., SIMILAROU MELHOR QUALIDADE).</t>
  </si>
  <si>
    <t xml:space="preserve">353416|31943</t>
  </si>
  <si>
    <t xml:space="preserve">52</t>
  </si>
  <si>
    <t xml:space="preserve">39020</t>
  </si>
  <si>
    <t xml:space="preserve">TUBO DE SILICONE N.º 204,6MM X 15MT. COR NATURAL TRANSPARENTE</t>
  </si>
  <si>
    <t xml:space="preserve">"TUBO DE SILICONE N.º 204,6MM X 15MT. COR NATURAL TRANSPARENTE, PAREDE INTERNA LISA    DE    ESPESSURA    UNIFORME,    PAREDE EXTERNA    COM    RESISTÊNCIA    A    TRAÇÃO,
SUPORTANDO VÁRIAS ESTERILIZAÇÕES A VAPOR (AUTOCLAVE),     RESISTENTE     A     PRODUTOS QUÍMICOS.ISENTO  DE  AROMA  OU  PERFUME PACOTE COM 15 METROS."</t>
  </si>
  <si>
    <t xml:space="preserve">25,00</t>
  </si>
  <si>
    <t xml:space="preserve">353417|31944</t>
  </si>
  <si>
    <t xml:space="preserve">53</t>
  </si>
  <si>
    <t xml:space="preserve">39023</t>
  </si>
  <si>
    <t xml:space="preserve">TUBO ENDOTRAQUEAL Nº 2,0 COM MANGUITO (CUFF)</t>
  </si>
  <si>
    <t xml:space="preserve">353418|31953</t>
  </si>
  <si>
    <t xml:space="preserve">54</t>
  </si>
  <si>
    <t xml:space="preserve">54959</t>
  </si>
  <si>
    <t xml:space="preserve">X-COLLAR - COLAR CERVICAL, TAMANHO ÚNICO, REGULÁVEL, FEITO EM POLIPROPILENO</t>
  </si>
  <si>
    <t xml:space="preserve">X-COLLAR - COLAR CERVICAL, TAMANHO ÚNICO, REGULÁVEL, FEITO EM POLIPROPILENO INJETADO DE ALTA DENSIDADE, RÍGIDO, AJUSTES BILATERAIS PERMITINDO IMOBILIZAÇÕES EM INÚMERAS POSIÇÕES, AJUSTE DO SUPORTE TORÁCIDO EM ATÉ 28 POSIÇÕES SIMÉTRICAS OU ASSIMÉTRICAS. PARA USO EM PACIENTES PEDIÁTRICOS A PARTIR DE 10 KG ATÉ PACIENTES ADULTOS COM 160 KG, PROMOVENDO UMA NEUTRALIZAÇÃO DE QUALQUER MOVIMENTO LATERAL OU TRAÇÃO VERTICAL.</t>
  </si>
  <si>
    <t xml:space="preserve">15,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48"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84"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48"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48" hidden="false" customHeight="false" outlineLevel="0" collapsed="false">
      <c r="A12" s="4" t="s">
        <v>35</v>
      </c>
      <c r="B12" s="4" t="s">
        <v>36</v>
      </c>
      <c r="C12" s="4" t="s">
        <v>37</v>
      </c>
      <c r="D12" s="5" t="s">
        <v>38</v>
      </c>
      <c r="E12" s="5" t="s">
        <v>39</v>
      </c>
      <c r="F12" s="4" t="s">
        <v>20</v>
      </c>
      <c r="G12" s="4" t="s">
        <v>40</v>
      </c>
      <c r="H12" s="3"/>
      <c r="I12" s="6"/>
      <c r="J12" s="7" t="e">
        <f aca="false">G12*I12</f>
        <v>#VALUE!</v>
      </c>
      <c r="K12" s="4" t="s">
        <v>22</v>
      </c>
    </row>
    <row r="13" customFormat="false" ht="84" hidden="false" customHeight="false" outlineLevel="0" collapsed="false">
      <c r="A13" s="4" t="s">
        <v>41</v>
      </c>
      <c r="B13" s="4" t="s">
        <v>42</v>
      </c>
      <c r="C13" s="4" t="s">
        <v>43</v>
      </c>
      <c r="D13" s="5" t="s">
        <v>44</v>
      </c>
      <c r="E13" s="5" t="s">
        <v>45</v>
      </c>
      <c r="F13" s="4" t="s">
        <v>20</v>
      </c>
      <c r="G13" s="4" t="s">
        <v>46</v>
      </c>
      <c r="H13" s="3"/>
      <c r="I13" s="6"/>
      <c r="J13" s="7" t="e">
        <f aca="false">G13*I13</f>
        <v>#VALUE!</v>
      </c>
      <c r="K13" s="4" t="s">
        <v>22</v>
      </c>
    </row>
    <row r="14" customFormat="false" ht="84" hidden="false" customHeight="false" outlineLevel="0" collapsed="false">
      <c r="A14" s="4" t="s">
        <v>47</v>
      </c>
      <c r="B14" s="4" t="s">
        <v>48</v>
      </c>
      <c r="C14" s="4" t="s">
        <v>49</v>
      </c>
      <c r="D14" s="5" t="s">
        <v>50</v>
      </c>
      <c r="E14" s="5" t="s">
        <v>51</v>
      </c>
      <c r="F14" s="4" t="s">
        <v>20</v>
      </c>
      <c r="G14" s="4" t="s">
        <v>52</v>
      </c>
      <c r="H14" s="3"/>
      <c r="I14" s="6"/>
      <c r="J14" s="7" t="e">
        <f aca="false">G14*I14</f>
        <v>#VALUE!</v>
      </c>
      <c r="K14" s="4" t="s">
        <v>22</v>
      </c>
    </row>
    <row r="15" customFormat="false" ht="156" hidden="false" customHeight="false" outlineLevel="0" collapsed="false">
      <c r="A15" s="4" t="s">
        <v>53</v>
      </c>
      <c r="B15" s="4" t="s">
        <v>54</v>
      </c>
      <c r="C15" s="4" t="s">
        <v>55</v>
      </c>
      <c r="D15" s="5" t="s">
        <v>56</v>
      </c>
      <c r="E15" s="5" t="s">
        <v>57</v>
      </c>
      <c r="F15" s="4" t="s">
        <v>20</v>
      </c>
      <c r="G15" s="4" t="s">
        <v>58</v>
      </c>
      <c r="H15" s="3"/>
      <c r="I15" s="6"/>
      <c r="J15" s="7" t="e">
        <f aca="false">G15*I15</f>
        <v>#VALUE!</v>
      </c>
      <c r="K15" s="4" t="s">
        <v>22</v>
      </c>
    </row>
    <row r="16" customFormat="false" ht="60" hidden="false" customHeight="false" outlineLevel="0" collapsed="false">
      <c r="A16" s="4" t="s">
        <v>59</v>
      </c>
      <c r="B16" s="4" t="s">
        <v>60</v>
      </c>
      <c r="C16" s="4" t="s">
        <v>61</v>
      </c>
      <c r="D16" s="5" t="s">
        <v>62</v>
      </c>
      <c r="E16" s="5" t="s">
        <v>63</v>
      </c>
      <c r="F16" s="4" t="s">
        <v>20</v>
      </c>
      <c r="G16" s="4" t="s">
        <v>64</v>
      </c>
      <c r="H16" s="3"/>
      <c r="I16" s="6"/>
      <c r="J16" s="7" t="e">
        <f aca="false">G16*I16</f>
        <v>#VALUE!</v>
      </c>
      <c r="K16" s="4" t="s">
        <v>22</v>
      </c>
    </row>
    <row r="17" customFormat="false" ht="24" hidden="false" customHeight="false" outlineLevel="0" collapsed="false">
      <c r="A17" s="4" t="s">
        <v>65</v>
      </c>
      <c r="B17" s="4" t="s">
        <v>66</v>
      </c>
      <c r="C17" s="4" t="s">
        <v>67</v>
      </c>
      <c r="D17" s="5" t="s">
        <v>68</v>
      </c>
      <c r="E17" s="5" t="s">
        <v>69</v>
      </c>
      <c r="F17" s="4" t="s">
        <v>20</v>
      </c>
      <c r="G17" s="4" t="s">
        <v>70</v>
      </c>
      <c r="H17" s="3"/>
      <c r="I17" s="6"/>
      <c r="J17" s="7" t="e">
        <f aca="false">G17*I17</f>
        <v>#VALUE!</v>
      </c>
      <c r="K17" s="4" t="s">
        <v>22</v>
      </c>
    </row>
    <row r="18" customFormat="false" ht="24" hidden="false" customHeight="false" outlineLevel="0" collapsed="false">
      <c r="A18" s="4" t="s">
        <v>71</v>
      </c>
      <c r="B18" s="4" t="s">
        <v>72</v>
      </c>
      <c r="C18" s="4" t="s">
        <v>73</v>
      </c>
      <c r="D18" s="5" t="s">
        <v>74</v>
      </c>
      <c r="E18" s="5"/>
      <c r="F18" s="4" t="s">
        <v>20</v>
      </c>
      <c r="G18" s="4" t="s">
        <v>75</v>
      </c>
      <c r="H18" s="3"/>
      <c r="I18" s="6"/>
      <c r="J18" s="7" t="e">
        <f aca="false">G18*I18</f>
        <v>#VALUE!</v>
      </c>
      <c r="K18" s="4" t="s">
        <v>22</v>
      </c>
    </row>
    <row r="19" customFormat="false" ht="60" hidden="false" customHeight="false" outlineLevel="0" collapsed="false">
      <c r="A19" s="4" t="s">
        <v>76</v>
      </c>
      <c r="B19" s="4" t="s">
        <v>77</v>
      </c>
      <c r="C19" s="4" t="s">
        <v>78</v>
      </c>
      <c r="D19" s="5" t="s">
        <v>79</v>
      </c>
      <c r="E19" s="5" t="s">
        <v>80</v>
      </c>
      <c r="F19" s="4" t="s">
        <v>20</v>
      </c>
      <c r="G19" s="4" t="s">
        <v>81</v>
      </c>
      <c r="H19" s="3"/>
      <c r="I19" s="6"/>
      <c r="J19" s="7" t="e">
        <f aca="false">G19*I19</f>
        <v>#VALUE!</v>
      </c>
      <c r="K19" s="4" t="s">
        <v>22</v>
      </c>
    </row>
    <row r="20" customFormat="false" ht="60" hidden="false" customHeight="false" outlineLevel="0" collapsed="false">
      <c r="A20" s="4" t="s">
        <v>82</v>
      </c>
      <c r="B20" s="4" t="s">
        <v>83</v>
      </c>
      <c r="C20" s="4" t="s">
        <v>84</v>
      </c>
      <c r="D20" s="5" t="s">
        <v>85</v>
      </c>
      <c r="E20" s="5" t="s">
        <v>86</v>
      </c>
      <c r="F20" s="4" t="s">
        <v>20</v>
      </c>
      <c r="G20" s="4" t="s">
        <v>87</v>
      </c>
      <c r="H20" s="3"/>
      <c r="I20" s="6"/>
      <c r="J20" s="7" t="e">
        <f aca="false">G20*I20</f>
        <v>#VALUE!</v>
      </c>
      <c r="K20" s="4" t="s">
        <v>22</v>
      </c>
    </row>
    <row r="21" customFormat="false" ht="84" hidden="false" customHeight="false" outlineLevel="0" collapsed="false">
      <c r="A21" s="4" t="s">
        <v>88</v>
      </c>
      <c r="B21" s="4" t="s">
        <v>89</v>
      </c>
      <c r="C21" s="4" t="s">
        <v>90</v>
      </c>
      <c r="D21" s="5" t="s">
        <v>91</v>
      </c>
      <c r="E21" s="5" t="s">
        <v>92</v>
      </c>
      <c r="F21" s="4" t="s">
        <v>20</v>
      </c>
      <c r="G21" s="4" t="s">
        <v>93</v>
      </c>
      <c r="H21" s="3"/>
      <c r="I21" s="6"/>
      <c r="J21" s="7" t="e">
        <f aca="false">G21*I21</f>
        <v>#VALUE!</v>
      </c>
      <c r="K21" s="4" t="s">
        <v>22</v>
      </c>
    </row>
    <row r="22" customFormat="false" ht="60" hidden="false" customHeight="false" outlineLevel="0" collapsed="false">
      <c r="A22" s="4" t="s">
        <v>94</v>
      </c>
      <c r="B22" s="4" t="s">
        <v>95</v>
      </c>
      <c r="C22" s="4" t="s">
        <v>96</v>
      </c>
      <c r="D22" s="5" t="s">
        <v>97</v>
      </c>
      <c r="E22" s="5" t="s">
        <v>98</v>
      </c>
      <c r="F22" s="4" t="s">
        <v>20</v>
      </c>
      <c r="G22" s="4" t="s">
        <v>21</v>
      </c>
      <c r="H22" s="3"/>
      <c r="I22" s="6"/>
      <c r="J22" s="7" t="e">
        <f aca="false">G22*I22</f>
        <v>#VALUE!</v>
      </c>
      <c r="K22" s="4" t="s">
        <v>22</v>
      </c>
    </row>
    <row r="23" customFormat="false" ht="60" hidden="false" customHeight="false" outlineLevel="0" collapsed="false">
      <c r="A23" s="4" t="s">
        <v>99</v>
      </c>
      <c r="B23" s="4" t="s">
        <v>100</v>
      </c>
      <c r="C23" s="4" t="s">
        <v>101</v>
      </c>
      <c r="D23" s="5" t="s">
        <v>102</v>
      </c>
      <c r="E23" s="5" t="s">
        <v>103</v>
      </c>
      <c r="F23" s="4" t="s">
        <v>20</v>
      </c>
      <c r="G23" s="4" t="s">
        <v>104</v>
      </c>
      <c r="H23" s="3"/>
      <c r="I23" s="6"/>
      <c r="J23" s="7" t="e">
        <f aca="false">G23*I23</f>
        <v>#VALUE!</v>
      </c>
      <c r="K23" s="4" t="s">
        <v>22</v>
      </c>
    </row>
    <row r="24" customFormat="false" ht="60" hidden="false" customHeight="false" outlineLevel="0" collapsed="false">
      <c r="A24" s="4" t="s">
        <v>105</v>
      </c>
      <c r="B24" s="4" t="s">
        <v>106</v>
      </c>
      <c r="C24" s="4" t="s">
        <v>107</v>
      </c>
      <c r="D24" s="5" t="s">
        <v>108</v>
      </c>
      <c r="E24" s="5" t="s">
        <v>109</v>
      </c>
      <c r="F24" s="4" t="s">
        <v>20</v>
      </c>
      <c r="G24" s="4" t="s">
        <v>104</v>
      </c>
      <c r="H24" s="3"/>
      <c r="I24" s="6"/>
      <c r="J24" s="7" t="e">
        <f aca="false">G24*I24</f>
        <v>#VALUE!</v>
      </c>
      <c r="K24" s="4" t="s">
        <v>22</v>
      </c>
    </row>
    <row r="25" customFormat="false" ht="108" hidden="false" customHeight="false" outlineLevel="0" collapsed="false">
      <c r="A25" s="4" t="s">
        <v>110</v>
      </c>
      <c r="B25" s="4" t="s">
        <v>111</v>
      </c>
      <c r="C25" s="4" t="s">
        <v>112</v>
      </c>
      <c r="D25" s="5" t="s">
        <v>113</v>
      </c>
      <c r="E25" s="5" t="s">
        <v>114</v>
      </c>
      <c r="F25" s="4" t="s">
        <v>20</v>
      </c>
      <c r="G25" s="4" t="s">
        <v>115</v>
      </c>
      <c r="H25" s="3"/>
      <c r="I25" s="6"/>
      <c r="J25" s="7" t="e">
        <f aca="false">G25*I25</f>
        <v>#VALUE!</v>
      </c>
      <c r="K25" s="4" t="s">
        <v>22</v>
      </c>
    </row>
    <row r="26" customFormat="false" ht="84" hidden="false" customHeight="false" outlineLevel="0" collapsed="false">
      <c r="A26" s="4" t="s">
        <v>116</v>
      </c>
      <c r="B26" s="4" t="s">
        <v>117</v>
      </c>
      <c r="C26" s="4" t="s">
        <v>118</v>
      </c>
      <c r="D26" s="5" t="s">
        <v>119</v>
      </c>
      <c r="E26" s="5" t="s">
        <v>120</v>
      </c>
      <c r="F26" s="4" t="s">
        <v>20</v>
      </c>
      <c r="G26" s="4" t="s">
        <v>121</v>
      </c>
      <c r="H26" s="3"/>
      <c r="I26" s="6"/>
      <c r="J26" s="7" t="e">
        <f aca="false">G26*I26</f>
        <v>#VALUE!</v>
      </c>
      <c r="K26" s="4" t="s">
        <v>22</v>
      </c>
    </row>
    <row r="27" customFormat="false" ht="60" hidden="false" customHeight="false" outlineLevel="0" collapsed="false">
      <c r="A27" s="4" t="s">
        <v>122</v>
      </c>
      <c r="B27" s="4" t="s">
        <v>123</v>
      </c>
      <c r="C27" s="4" t="s">
        <v>124</v>
      </c>
      <c r="D27" s="5" t="s">
        <v>125</v>
      </c>
      <c r="E27" s="5" t="s">
        <v>126</v>
      </c>
      <c r="F27" s="4" t="s">
        <v>20</v>
      </c>
      <c r="G27" s="4" t="s">
        <v>127</v>
      </c>
      <c r="H27" s="3"/>
      <c r="I27" s="6"/>
      <c r="J27" s="7" t="e">
        <f aca="false">G27*I27</f>
        <v>#VALUE!</v>
      </c>
      <c r="K27" s="4" t="s">
        <v>22</v>
      </c>
    </row>
    <row r="28" customFormat="false" ht="120" hidden="false" customHeight="false" outlineLevel="0" collapsed="false">
      <c r="A28" s="4" t="s">
        <v>128</v>
      </c>
      <c r="B28" s="4" t="s">
        <v>129</v>
      </c>
      <c r="C28" s="4" t="s">
        <v>130</v>
      </c>
      <c r="D28" s="5" t="s">
        <v>131</v>
      </c>
      <c r="E28" s="5" t="s">
        <v>132</v>
      </c>
      <c r="F28" s="4" t="s">
        <v>20</v>
      </c>
      <c r="G28" s="4" t="s">
        <v>133</v>
      </c>
      <c r="H28" s="3"/>
      <c r="I28" s="6"/>
      <c r="J28" s="7" t="e">
        <f aca="false">G28*I28</f>
        <v>#VALUE!</v>
      </c>
      <c r="K28" s="4" t="s">
        <v>22</v>
      </c>
    </row>
    <row r="29" customFormat="false" ht="24" hidden="false" customHeight="false" outlineLevel="0" collapsed="false">
      <c r="A29" s="4" t="s">
        <v>134</v>
      </c>
      <c r="B29" s="4" t="s">
        <v>135</v>
      </c>
      <c r="C29" s="4" t="s">
        <v>136</v>
      </c>
      <c r="D29" s="5" t="s">
        <v>137</v>
      </c>
      <c r="E29" s="5"/>
      <c r="F29" s="4" t="s">
        <v>20</v>
      </c>
      <c r="G29" s="4" t="s">
        <v>104</v>
      </c>
      <c r="H29" s="3"/>
      <c r="I29" s="6"/>
      <c r="J29" s="7" t="e">
        <f aca="false">G29*I29</f>
        <v>#VALUE!</v>
      </c>
      <c r="K29" s="4" t="s">
        <v>22</v>
      </c>
    </row>
    <row r="30" customFormat="false" ht="48" hidden="false" customHeight="false" outlineLevel="0" collapsed="false">
      <c r="A30" s="4" t="s">
        <v>138</v>
      </c>
      <c r="B30" s="4" t="s">
        <v>139</v>
      </c>
      <c r="C30" s="4" t="s">
        <v>140</v>
      </c>
      <c r="D30" s="5" t="s">
        <v>141</v>
      </c>
      <c r="E30" s="5" t="s">
        <v>142</v>
      </c>
      <c r="F30" s="4" t="s">
        <v>20</v>
      </c>
      <c r="G30" s="4" t="s">
        <v>115</v>
      </c>
      <c r="H30" s="3"/>
      <c r="I30" s="6"/>
      <c r="J30" s="7" t="e">
        <f aca="false">G30*I30</f>
        <v>#VALUE!</v>
      </c>
      <c r="K30" s="4" t="s">
        <v>22</v>
      </c>
    </row>
    <row r="31" customFormat="false" ht="72" hidden="false" customHeight="false" outlineLevel="0" collapsed="false">
      <c r="A31" s="4" t="s">
        <v>143</v>
      </c>
      <c r="B31" s="4" t="s">
        <v>144</v>
      </c>
      <c r="C31" s="4" t="s">
        <v>145</v>
      </c>
      <c r="D31" s="5" t="s">
        <v>146</v>
      </c>
      <c r="E31" s="5" t="s">
        <v>147</v>
      </c>
      <c r="F31" s="4" t="s">
        <v>20</v>
      </c>
      <c r="G31" s="4" t="s">
        <v>148</v>
      </c>
      <c r="H31" s="3"/>
      <c r="I31" s="6"/>
      <c r="J31" s="7" t="e">
        <f aca="false">G31*I31</f>
        <v>#VALUE!</v>
      </c>
      <c r="K31" s="4" t="s">
        <v>22</v>
      </c>
    </row>
    <row r="32" customFormat="false" ht="132" hidden="false" customHeight="false" outlineLevel="0" collapsed="false">
      <c r="A32" s="4" t="s">
        <v>149</v>
      </c>
      <c r="B32" s="4" t="s">
        <v>150</v>
      </c>
      <c r="C32" s="4" t="s">
        <v>151</v>
      </c>
      <c r="D32" s="5" t="s">
        <v>152</v>
      </c>
      <c r="E32" s="5" t="s">
        <v>153</v>
      </c>
      <c r="F32" s="4" t="s">
        <v>20</v>
      </c>
      <c r="G32" s="4" t="s">
        <v>148</v>
      </c>
      <c r="H32" s="3"/>
      <c r="I32" s="6"/>
      <c r="J32" s="7" t="e">
        <f aca="false">G32*I32</f>
        <v>#VALUE!</v>
      </c>
      <c r="K32" s="4" t="s">
        <v>22</v>
      </c>
    </row>
    <row r="33" customFormat="false" ht="24" hidden="false" customHeight="false" outlineLevel="0" collapsed="false">
      <c r="A33" s="4" t="s">
        <v>154</v>
      </c>
      <c r="B33" s="4" t="s">
        <v>155</v>
      </c>
      <c r="C33" s="4" t="s">
        <v>156</v>
      </c>
      <c r="D33" s="5" t="s">
        <v>157</v>
      </c>
      <c r="E33" s="5" t="s">
        <v>158</v>
      </c>
      <c r="F33" s="4" t="s">
        <v>20</v>
      </c>
      <c r="G33" s="4" t="s">
        <v>104</v>
      </c>
      <c r="H33" s="3"/>
      <c r="I33" s="6"/>
      <c r="J33" s="7" t="e">
        <f aca="false">G33*I33</f>
        <v>#VALUE!</v>
      </c>
      <c r="K33" s="4" t="s">
        <v>22</v>
      </c>
    </row>
    <row r="34" customFormat="false" ht="36" hidden="false" customHeight="false" outlineLevel="0" collapsed="false">
      <c r="A34" s="4" t="s">
        <v>159</v>
      </c>
      <c r="B34" s="4" t="s">
        <v>160</v>
      </c>
      <c r="C34" s="4" t="s">
        <v>161</v>
      </c>
      <c r="D34" s="5" t="s">
        <v>162</v>
      </c>
      <c r="E34" s="5" t="s">
        <v>163</v>
      </c>
      <c r="F34" s="4" t="s">
        <v>20</v>
      </c>
      <c r="G34" s="4" t="s">
        <v>164</v>
      </c>
      <c r="H34" s="3"/>
      <c r="I34" s="6"/>
      <c r="J34" s="7" t="e">
        <f aca="false">G34*I34</f>
        <v>#VALUE!</v>
      </c>
      <c r="K34" s="4" t="s">
        <v>22</v>
      </c>
    </row>
    <row r="35" customFormat="false" ht="12.75" hidden="false" customHeight="false" outlineLevel="0" collapsed="false">
      <c r="A35" s="4" t="s">
        <v>165</v>
      </c>
      <c r="B35" s="4" t="s">
        <v>166</v>
      </c>
      <c r="C35" s="4" t="s">
        <v>167</v>
      </c>
      <c r="D35" s="5" t="s">
        <v>168</v>
      </c>
      <c r="E35" s="5"/>
      <c r="F35" s="4" t="s">
        <v>20</v>
      </c>
      <c r="G35" s="4" t="s">
        <v>75</v>
      </c>
      <c r="H35" s="3"/>
      <c r="I35" s="6"/>
      <c r="J35" s="7" t="e">
        <f aca="false">G35*I35</f>
        <v>#VALUE!</v>
      </c>
      <c r="K35" s="4" t="s">
        <v>22</v>
      </c>
    </row>
    <row r="36" customFormat="false" ht="60" hidden="false" customHeight="false" outlineLevel="0" collapsed="false">
      <c r="A36" s="4" t="s">
        <v>169</v>
      </c>
      <c r="B36" s="4" t="s">
        <v>170</v>
      </c>
      <c r="C36" s="4" t="s">
        <v>171</v>
      </c>
      <c r="D36" s="5" t="s">
        <v>172</v>
      </c>
      <c r="E36" s="5" t="s">
        <v>173</v>
      </c>
      <c r="F36" s="4" t="s">
        <v>20</v>
      </c>
      <c r="G36" s="4" t="s">
        <v>70</v>
      </c>
      <c r="H36" s="3"/>
      <c r="I36" s="6"/>
      <c r="J36" s="7" t="e">
        <f aca="false">G36*I36</f>
        <v>#VALUE!</v>
      </c>
      <c r="K36" s="4" t="s">
        <v>22</v>
      </c>
    </row>
    <row r="37" customFormat="false" ht="48" hidden="false" customHeight="false" outlineLevel="0" collapsed="false">
      <c r="A37" s="4" t="s">
        <v>174</v>
      </c>
      <c r="B37" s="4" t="s">
        <v>175</v>
      </c>
      <c r="C37" s="4" t="s">
        <v>176</v>
      </c>
      <c r="D37" s="5" t="s">
        <v>177</v>
      </c>
      <c r="E37" s="5" t="s">
        <v>178</v>
      </c>
      <c r="F37" s="4" t="s">
        <v>20</v>
      </c>
      <c r="G37" s="4" t="s">
        <v>28</v>
      </c>
      <c r="H37" s="3"/>
      <c r="I37" s="6"/>
      <c r="J37" s="7" t="e">
        <f aca="false">G37*I37</f>
        <v>#VALUE!</v>
      </c>
      <c r="K37" s="4" t="s">
        <v>22</v>
      </c>
    </row>
    <row r="38" customFormat="false" ht="48" hidden="false" customHeight="false" outlineLevel="0" collapsed="false">
      <c r="A38" s="4" t="s">
        <v>179</v>
      </c>
      <c r="B38" s="4" t="s">
        <v>180</v>
      </c>
      <c r="C38" s="4" t="s">
        <v>181</v>
      </c>
      <c r="D38" s="5" t="s">
        <v>182</v>
      </c>
      <c r="E38" s="5" t="s">
        <v>183</v>
      </c>
      <c r="F38" s="4" t="s">
        <v>20</v>
      </c>
      <c r="G38" s="4" t="s">
        <v>184</v>
      </c>
      <c r="H38" s="3"/>
      <c r="I38" s="6"/>
      <c r="J38" s="7" t="e">
        <f aca="false">G38*I38</f>
        <v>#VALUE!</v>
      </c>
      <c r="K38" s="4" t="s">
        <v>22</v>
      </c>
    </row>
    <row r="39" customFormat="false" ht="60" hidden="false" customHeight="false" outlineLevel="0" collapsed="false">
      <c r="A39" s="4" t="s">
        <v>185</v>
      </c>
      <c r="B39" s="4" t="s">
        <v>186</v>
      </c>
      <c r="C39" s="4" t="s">
        <v>187</v>
      </c>
      <c r="D39" s="5" t="s">
        <v>188</v>
      </c>
      <c r="E39" s="5" t="s">
        <v>189</v>
      </c>
      <c r="F39" s="4" t="s">
        <v>20</v>
      </c>
      <c r="G39" s="4" t="s">
        <v>190</v>
      </c>
      <c r="H39" s="3"/>
      <c r="I39" s="6"/>
      <c r="J39" s="7" t="e">
        <f aca="false">G39*I39</f>
        <v>#VALUE!</v>
      </c>
      <c r="K39" s="4" t="s">
        <v>22</v>
      </c>
    </row>
    <row r="40" customFormat="false" ht="48" hidden="false" customHeight="false" outlineLevel="0" collapsed="false">
      <c r="A40" s="4" t="s">
        <v>191</v>
      </c>
      <c r="B40" s="4" t="s">
        <v>192</v>
      </c>
      <c r="C40" s="4" t="s">
        <v>193</v>
      </c>
      <c r="D40" s="5" t="s">
        <v>194</v>
      </c>
      <c r="E40" s="5" t="s">
        <v>195</v>
      </c>
      <c r="F40" s="4" t="s">
        <v>20</v>
      </c>
      <c r="G40" s="4" t="s">
        <v>87</v>
      </c>
      <c r="H40" s="3"/>
      <c r="I40" s="6"/>
      <c r="J40" s="7" t="e">
        <f aca="false">G40*I40</f>
        <v>#VALUE!</v>
      </c>
      <c r="K40" s="4" t="s">
        <v>22</v>
      </c>
    </row>
    <row r="41" customFormat="false" ht="48" hidden="false" customHeight="false" outlineLevel="0" collapsed="false">
      <c r="A41" s="4" t="s">
        <v>196</v>
      </c>
      <c r="B41" s="4" t="s">
        <v>197</v>
      </c>
      <c r="C41" s="4" t="s">
        <v>198</v>
      </c>
      <c r="D41" s="5" t="s">
        <v>199</v>
      </c>
      <c r="E41" s="5" t="s">
        <v>200</v>
      </c>
      <c r="F41" s="4" t="s">
        <v>20</v>
      </c>
      <c r="G41" s="4" t="s">
        <v>201</v>
      </c>
      <c r="H41" s="3"/>
      <c r="I41" s="6"/>
      <c r="J41" s="7" t="e">
        <f aca="false">G41*I41</f>
        <v>#VALUE!</v>
      </c>
      <c r="K41" s="4" t="s">
        <v>22</v>
      </c>
    </row>
    <row r="42" customFormat="false" ht="36" hidden="false" customHeight="false" outlineLevel="0" collapsed="false">
      <c r="A42" s="4" t="s">
        <v>202</v>
      </c>
      <c r="B42" s="4" t="s">
        <v>203</v>
      </c>
      <c r="C42" s="4" t="s">
        <v>204</v>
      </c>
      <c r="D42" s="5" t="s">
        <v>205</v>
      </c>
      <c r="E42" s="5" t="s">
        <v>206</v>
      </c>
      <c r="F42" s="4" t="s">
        <v>20</v>
      </c>
      <c r="G42" s="4" t="s">
        <v>70</v>
      </c>
      <c r="H42" s="3"/>
      <c r="I42" s="6"/>
      <c r="J42" s="7" t="e">
        <f aca="false">G42*I42</f>
        <v>#VALUE!</v>
      </c>
      <c r="K42" s="4" t="s">
        <v>22</v>
      </c>
    </row>
    <row r="43" customFormat="false" ht="36" hidden="false" customHeight="false" outlineLevel="0" collapsed="false">
      <c r="A43" s="4" t="s">
        <v>207</v>
      </c>
      <c r="B43" s="4" t="s">
        <v>208</v>
      </c>
      <c r="C43" s="4" t="s">
        <v>209</v>
      </c>
      <c r="D43" s="5" t="s">
        <v>210</v>
      </c>
      <c r="E43" s="5" t="s">
        <v>211</v>
      </c>
      <c r="F43" s="4" t="s">
        <v>20</v>
      </c>
      <c r="G43" s="4" t="s">
        <v>212</v>
      </c>
      <c r="H43" s="3"/>
      <c r="I43" s="6"/>
      <c r="J43" s="7" t="e">
        <f aca="false">G43*I43</f>
        <v>#VALUE!</v>
      </c>
      <c r="K43" s="4" t="s">
        <v>22</v>
      </c>
    </row>
    <row r="44" customFormat="false" ht="60" hidden="false" customHeight="false" outlineLevel="0" collapsed="false">
      <c r="A44" s="4" t="s">
        <v>213</v>
      </c>
      <c r="B44" s="4" t="s">
        <v>214</v>
      </c>
      <c r="C44" s="4" t="s">
        <v>215</v>
      </c>
      <c r="D44" s="5" t="s">
        <v>216</v>
      </c>
      <c r="E44" s="5" t="s">
        <v>217</v>
      </c>
      <c r="F44" s="4" t="s">
        <v>20</v>
      </c>
      <c r="G44" s="4" t="s">
        <v>218</v>
      </c>
      <c r="H44" s="3"/>
      <c r="I44" s="6"/>
      <c r="J44" s="7" t="e">
        <f aca="false">G44*I44</f>
        <v>#VALUE!</v>
      </c>
      <c r="K44" s="4" t="s">
        <v>22</v>
      </c>
    </row>
    <row r="45" customFormat="false" ht="48" hidden="false" customHeight="false" outlineLevel="0" collapsed="false">
      <c r="A45" s="4" t="s">
        <v>219</v>
      </c>
      <c r="B45" s="4" t="s">
        <v>220</v>
      </c>
      <c r="C45" s="4" t="s">
        <v>221</v>
      </c>
      <c r="D45" s="5" t="s">
        <v>222</v>
      </c>
      <c r="E45" s="5" t="s">
        <v>223</v>
      </c>
      <c r="F45" s="4" t="s">
        <v>20</v>
      </c>
      <c r="G45" s="4" t="s">
        <v>87</v>
      </c>
      <c r="H45" s="3"/>
      <c r="I45" s="6"/>
      <c r="J45" s="7" t="e">
        <f aca="false">G45*I45</f>
        <v>#VALUE!</v>
      </c>
      <c r="K45" s="4" t="s">
        <v>22</v>
      </c>
    </row>
    <row r="46" customFormat="false" ht="36" hidden="false" customHeight="false" outlineLevel="0" collapsed="false">
      <c r="A46" s="4" t="s">
        <v>224</v>
      </c>
      <c r="B46" s="4" t="s">
        <v>225</v>
      </c>
      <c r="C46" s="4" t="s">
        <v>226</v>
      </c>
      <c r="D46" s="5" t="s">
        <v>227</v>
      </c>
      <c r="E46" s="5" t="s">
        <v>228</v>
      </c>
      <c r="F46" s="4" t="s">
        <v>20</v>
      </c>
      <c r="G46" s="4" t="s">
        <v>104</v>
      </c>
      <c r="H46" s="3"/>
      <c r="I46" s="6"/>
      <c r="J46" s="7" t="e">
        <f aca="false">G46*I46</f>
        <v>#VALUE!</v>
      </c>
      <c r="K46" s="4" t="s">
        <v>22</v>
      </c>
    </row>
    <row r="47" customFormat="false" ht="84" hidden="false" customHeight="false" outlineLevel="0" collapsed="false">
      <c r="A47" s="4" t="s">
        <v>229</v>
      </c>
      <c r="B47" s="4" t="s">
        <v>230</v>
      </c>
      <c r="C47" s="4" t="s">
        <v>231</v>
      </c>
      <c r="D47" s="5" t="s">
        <v>232</v>
      </c>
      <c r="E47" s="5" t="s">
        <v>233</v>
      </c>
      <c r="F47" s="4" t="s">
        <v>20</v>
      </c>
      <c r="G47" s="4" t="s">
        <v>70</v>
      </c>
      <c r="H47" s="3"/>
      <c r="I47" s="6"/>
      <c r="J47" s="7" t="e">
        <f aca="false">G47*I47</f>
        <v>#VALUE!</v>
      </c>
      <c r="K47" s="4" t="s">
        <v>22</v>
      </c>
    </row>
    <row r="48" customFormat="false" ht="36" hidden="false" customHeight="false" outlineLevel="0" collapsed="false">
      <c r="A48" s="4" t="s">
        <v>234</v>
      </c>
      <c r="B48" s="4" t="s">
        <v>235</v>
      </c>
      <c r="C48" s="4" t="s">
        <v>236</v>
      </c>
      <c r="D48" s="5" t="s">
        <v>237</v>
      </c>
      <c r="E48" s="5" t="s">
        <v>238</v>
      </c>
      <c r="F48" s="4" t="s">
        <v>20</v>
      </c>
      <c r="G48" s="4" t="s">
        <v>239</v>
      </c>
      <c r="H48" s="3"/>
      <c r="I48" s="6"/>
      <c r="J48" s="7" t="e">
        <f aca="false">G48*I48</f>
        <v>#VALUE!</v>
      </c>
      <c r="K48" s="4" t="s">
        <v>22</v>
      </c>
    </row>
    <row r="49" customFormat="false" ht="36" hidden="false" customHeight="false" outlineLevel="0" collapsed="false">
      <c r="A49" s="4" t="s">
        <v>240</v>
      </c>
      <c r="B49" s="4" t="s">
        <v>241</v>
      </c>
      <c r="C49" s="4" t="s">
        <v>242</v>
      </c>
      <c r="D49" s="5" t="s">
        <v>243</v>
      </c>
      <c r="E49" s="5" t="s">
        <v>244</v>
      </c>
      <c r="F49" s="4" t="s">
        <v>20</v>
      </c>
      <c r="G49" s="4" t="s">
        <v>245</v>
      </c>
      <c r="H49" s="3"/>
      <c r="I49" s="6"/>
      <c r="J49" s="7" t="e">
        <f aca="false">G49*I49</f>
        <v>#VALUE!</v>
      </c>
      <c r="K49" s="4" t="s">
        <v>22</v>
      </c>
    </row>
    <row r="50" customFormat="false" ht="36" hidden="false" customHeight="false" outlineLevel="0" collapsed="false">
      <c r="A50" s="4" t="s">
        <v>246</v>
      </c>
      <c r="B50" s="4" t="s">
        <v>247</v>
      </c>
      <c r="C50" s="4" t="s">
        <v>248</v>
      </c>
      <c r="D50" s="5" t="s">
        <v>249</v>
      </c>
      <c r="E50" s="5" t="s">
        <v>250</v>
      </c>
      <c r="F50" s="4" t="s">
        <v>20</v>
      </c>
      <c r="G50" s="4" t="s">
        <v>251</v>
      </c>
      <c r="H50" s="3"/>
      <c r="I50" s="6"/>
      <c r="J50" s="7" t="e">
        <f aca="false">G50*I50</f>
        <v>#VALUE!</v>
      </c>
      <c r="K50" s="4" t="s">
        <v>22</v>
      </c>
    </row>
    <row r="51" customFormat="false" ht="36" hidden="false" customHeight="false" outlineLevel="0" collapsed="false">
      <c r="A51" s="4" t="s">
        <v>252</v>
      </c>
      <c r="B51" s="4" t="s">
        <v>253</v>
      </c>
      <c r="C51" s="4" t="s">
        <v>254</v>
      </c>
      <c r="D51" s="5" t="s">
        <v>255</v>
      </c>
      <c r="E51" s="5" t="s">
        <v>256</v>
      </c>
      <c r="F51" s="4" t="s">
        <v>20</v>
      </c>
      <c r="G51" s="4" t="s">
        <v>257</v>
      </c>
      <c r="H51" s="3"/>
      <c r="I51" s="6"/>
      <c r="J51" s="7" t="e">
        <f aca="false">G51*I51</f>
        <v>#VALUE!</v>
      </c>
      <c r="K51" s="4" t="s">
        <v>22</v>
      </c>
    </row>
    <row r="52" customFormat="false" ht="36" hidden="false" customHeight="false" outlineLevel="0" collapsed="false">
      <c r="A52" s="4" t="s">
        <v>258</v>
      </c>
      <c r="B52" s="4" t="s">
        <v>259</v>
      </c>
      <c r="C52" s="4" t="s">
        <v>260</v>
      </c>
      <c r="D52" s="5" t="s">
        <v>261</v>
      </c>
      <c r="E52" s="5" t="s">
        <v>262</v>
      </c>
      <c r="F52" s="4" t="s">
        <v>20</v>
      </c>
      <c r="G52" s="4" t="s">
        <v>263</v>
      </c>
      <c r="H52" s="3"/>
      <c r="I52" s="6"/>
      <c r="J52" s="7" t="e">
        <f aca="false">G52*I52</f>
        <v>#VALUE!</v>
      </c>
      <c r="K52" s="4" t="s">
        <v>22</v>
      </c>
    </row>
    <row r="53" customFormat="false" ht="36" hidden="false" customHeight="false" outlineLevel="0" collapsed="false">
      <c r="A53" s="4" t="s">
        <v>264</v>
      </c>
      <c r="B53" s="4" t="s">
        <v>265</v>
      </c>
      <c r="C53" s="4" t="s">
        <v>266</v>
      </c>
      <c r="D53" s="5" t="s">
        <v>267</v>
      </c>
      <c r="E53" s="5" t="s">
        <v>268</v>
      </c>
      <c r="F53" s="4" t="s">
        <v>20</v>
      </c>
      <c r="G53" s="4" t="s">
        <v>104</v>
      </c>
      <c r="H53" s="3"/>
      <c r="I53" s="6"/>
      <c r="J53" s="7" t="e">
        <f aca="false">G53*I53</f>
        <v>#VALUE!</v>
      </c>
      <c r="K53" s="4" t="s">
        <v>22</v>
      </c>
    </row>
    <row r="54" customFormat="false" ht="84" hidden="false" customHeight="false" outlineLevel="0" collapsed="false">
      <c r="A54" s="4" t="s">
        <v>269</v>
      </c>
      <c r="B54" s="4" t="s">
        <v>270</v>
      </c>
      <c r="C54" s="4" t="s">
        <v>271</v>
      </c>
      <c r="D54" s="5" t="s">
        <v>272</v>
      </c>
      <c r="E54" s="5" t="s">
        <v>273</v>
      </c>
      <c r="F54" s="4" t="s">
        <v>20</v>
      </c>
      <c r="G54" s="4" t="s">
        <v>274</v>
      </c>
      <c r="H54" s="3"/>
      <c r="I54" s="6"/>
      <c r="J54" s="7" t="e">
        <f aca="false">G54*I54</f>
        <v>#VALUE!</v>
      </c>
      <c r="K54" s="4" t="s">
        <v>22</v>
      </c>
    </row>
    <row r="55" customFormat="false" ht="48" hidden="false" customHeight="false" outlineLevel="0" collapsed="false">
      <c r="A55" s="4" t="s">
        <v>275</v>
      </c>
      <c r="B55" s="4" t="s">
        <v>276</v>
      </c>
      <c r="C55" s="4" t="s">
        <v>277</v>
      </c>
      <c r="D55" s="5" t="s">
        <v>278</v>
      </c>
      <c r="E55" s="5" t="s">
        <v>279</v>
      </c>
      <c r="F55" s="4" t="s">
        <v>20</v>
      </c>
      <c r="G55" s="4" t="s">
        <v>280</v>
      </c>
      <c r="H55" s="3"/>
      <c r="I55" s="6"/>
      <c r="J55" s="7" t="e">
        <f aca="false">G55*I55</f>
        <v>#VALUE!</v>
      </c>
      <c r="K55" s="4" t="s">
        <v>22</v>
      </c>
    </row>
    <row r="56" customFormat="false" ht="48" hidden="false" customHeight="false" outlineLevel="0" collapsed="false">
      <c r="A56" s="4" t="s">
        <v>281</v>
      </c>
      <c r="B56" s="4" t="s">
        <v>282</v>
      </c>
      <c r="C56" s="4" t="s">
        <v>283</v>
      </c>
      <c r="D56" s="5" t="s">
        <v>284</v>
      </c>
      <c r="E56" s="5" t="s">
        <v>285</v>
      </c>
      <c r="F56" s="4" t="s">
        <v>20</v>
      </c>
      <c r="G56" s="4" t="s">
        <v>104</v>
      </c>
      <c r="H56" s="3"/>
      <c r="I56" s="6"/>
      <c r="J56" s="7" t="e">
        <f aca="false">G56*I56</f>
        <v>#VALUE!</v>
      </c>
      <c r="K56" s="4" t="s">
        <v>22</v>
      </c>
    </row>
    <row r="57" customFormat="false" ht="48" hidden="false" customHeight="false" outlineLevel="0" collapsed="false">
      <c r="A57" s="4" t="s">
        <v>286</v>
      </c>
      <c r="B57" s="4" t="s">
        <v>287</v>
      </c>
      <c r="C57" s="4" t="s">
        <v>288</v>
      </c>
      <c r="D57" s="5" t="s">
        <v>289</v>
      </c>
      <c r="E57" s="5" t="s">
        <v>290</v>
      </c>
      <c r="F57" s="4" t="s">
        <v>20</v>
      </c>
      <c r="G57" s="4" t="s">
        <v>291</v>
      </c>
      <c r="H57" s="3"/>
      <c r="I57" s="6"/>
      <c r="J57" s="7" t="e">
        <f aca="false">G57*I57</f>
        <v>#VALUE!</v>
      </c>
      <c r="K57" s="4" t="s">
        <v>22</v>
      </c>
    </row>
    <row r="58" customFormat="false" ht="48" hidden="false" customHeight="false" outlineLevel="0" collapsed="false">
      <c r="A58" s="4" t="s">
        <v>292</v>
      </c>
      <c r="B58" s="4" t="s">
        <v>293</v>
      </c>
      <c r="C58" s="4" t="s">
        <v>294</v>
      </c>
      <c r="D58" s="5" t="s">
        <v>295</v>
      </c>
      <c r="E58" s="5" t="s">
        <v>296</v>
      </c>
      <c r="F58" s="4" t="s">
        <v>20</v>
      </c>
      <c r="G58" s="4" t="s">
        <v>297</v>
      </c>
      <c r="H58" s="3"/>
      <c r="I58" s="6"/>
      <c r="J58" s="7" t="e">
        <f aca="false">G58*I58</f>
        <v>#VALUE!</v>
      </c>
      <c r="K58" s="4" t="s">
        <v>22</v>
      </c>
    </row>
    <row r="59" customFormat="false" ht="36" hidden="false" customHeight="false" outlineLevel="0" collapsed="false">
      <c r="A59" s="4" t="s">
        <v>298</v>
      </c>
      <c r="B59" s="4" t="s">
        <v>299</v>
      </c>
      <c r="C59" s="4" t="s">
        <v>300</v>
      </c>
      <c r="D59" s="5" t="s">
        <v>301</v>
      </c>
      <c r="E59" s="5" t="s">
        <v>302</v>
      </c>
      <c r="F59" s="4" t="s">
        <v>20</v>
      </c>
      <c r="G59" s="4" t="s">
        <v>70</v>
      </c>
      <c r="H59" s="3"/>
      <c r="I59" s="6"/>
      <c r="J59" s="7" t="e">
        <f aca="false">G59*I59</f>
        <v>#VALUE!</v>
      </c>
      <c r="K59" s="4" t="s">
        <v>22</v>
      </c>
    </row>
    <row r="60" customFormat="false" ht="84" hidden="false" customHeight="false" outlineLevel="0" collapsed="false">
      <c r="A60" s="4" t="s">
        <v>303</v>
      </c>
      <c r="B60" s="4" t="s">
        <v>304</v>
      </c>
      <c r="C60" s="4" t="s">
        <v>305</v>
      </c>
      <c r="D60" s="5" t="s">
        <v>306</v>
      </c>
      <c r="E60" s="5" t="s">
        <v>307</v>
      </c>
      <c r="F60" s="4" t="s">
        <v>20</v>
      </c>
      <c r="G60" s="4" t="s">
        <v>308</v>
      </c>
      <c r="H60" s="3"/>
      <c r="I60" s="6"/>
      <c r="J60" s="7" t="e">
        <f aca="false">G60*I60</f>
        <v>#VALUE!</v>
      </c>
      <c r="K60" s="4" t="s">
        <v>22</v>
      </c>
    </row>
    <row r="61" customFormat="false" ht="12.75" hidden="false" customHeight="false" outlineLevel="0" collapsed="false">
      <c r="A61" s="4" t="s">
        <v>309</v>
      </c>
      <c r="B61" s="4" t="s">
        <v>310</v>
      </c>
      <c r="C61" s="4" t="s">
        <v>311</v>
      </c>
      <c r="D61" s="5" t="s">
        <v>312</v>
      </c>
      <c r="E61" s="5"/>
      <c r="F61" s="4" t="s">
        <v>20</v>
      </c>
      <c r="G61" s="4" t="s">
        <v>93</v>
      </c>
      <c r="H61" s="3"/>
      <c r="I61" s="6"/>
      <c r="J61" s="7" t="e">
        <f aca="false">G61*I61</f>
        <v>#VALUE!</v>
      </c>
      <c r="K61" s="4" t="s">
        <v>22</v>
      </c>
    </row>
    <row r="62" customFormat="false" ht="96" hidden="false" customHeight="false" outlineLevel="0" collapsed="false">
      <c r="A62" s="4" t="s">
        <v>313</v>
      </c>
      <c r="B62" s="4" t="s">
        <v>314</v>
      </c>
      <c r="C62" s="4" t="s">
        <v>315</v>
      </c>
      <c r="D62" s="5" t="s">
        <v>316</v>
      </c>
      <c r="E62" s="5" t="s">
        <v>317</v>
      </c>
      <c r="F62" s="4" t="s">
        <v>20</v>
      </c>
      <c r="G62" s="4" t="s">
        <v>318</v>
      </c>
      <c r="H62" s="3"/>
      <c r="I62" s="6"/>
      <c r="J62" s="7" t="e">
        <f aca="false">G62*I62</f>
        <v>#VALUE!</v>
      </c>
      <c r="K62" s="4" t="s">
        <v>22</v>
      </c>
    </row>
    <row r="63" customFormat="false" ht="12.75" hidden="false" customHeight="false" outlineLevel="0" collapsed="false">
      <c r="A63" s="8" t="s">
        <v>319</v>
      </c>
      <c r="B63" s="8"/>
      <c r="C63" s="8"/>
      <c r="D63" s="8"/>
      <c r="E63" s="8"/>
      <c r="F63" s="8"/>
      <c r="G63" s="8"/>
      <c r="H63" s="8"/>
      <c r="I63" s="8"/>
      <c r="J63" s="7" t="e">
        <f aca="false">SUM(J8:J62)</f>
        <v>#VALUE!</v>
      </c>
    </row>
    <row r="65" customFormat="false" ht="12.75" hidden="false" customHeight="false" outlineLevel="0" collapsed="false">
      <c r="A65" s="9" t="s">
        <v>320</v>
      </c>
      <c r="B65" s="9"/>
      <c r="C65" s="9"/>
      <c r="D65" s="9"/>
      <c r="E65" s="9"/>
      <c r="F65" s="9"/>
      <c r="G65" s="9"/>
      <c r="H65" s="9"/>
      <c r="I65" s="9"/>
      <c r="J65" s="9"/>
    </row>
    <row r="66" customFormat="false" ht="12.75" hidden="false" customHeight="false" outlineLevel="0" collapsed="false">
      <c r="A66" s="9" t="s">
        <v>321</v>
      </c>
      <c r="B66" s="9"/>
      <c r="C66" s="9"/>
      <c r="D66" s="9"/>
      <c r="E66" s="9"/>
      <c r="F66" s="9"/>
      <c r="G66" s="9"/>
      <c r="H66" s="9"/>
      <c r="I66" s="9"/>
      <c r="J66" s="9"/>
    </row>
    <row r="67" customFormat="false" ht="12.75" hidden="false" customHeight="false" outlineLevel="0" collapsed="false">
      <c r="A67" s="9" t="s">
        <v>322</v>
      </c>
      <c r="B67" s="9"/>
      <c r="C67" s="9"/>
      <c r="D67" s="9"/>
      <c r="E67" s="9"/>
      <c r="F67" s="9"/>
      <c r="G67" s="9"/>
      <c r="H67" s="9"/>
      <c r="I67" s="9"/>
      <c r="J67" s="9"/>
    </row>
    <row r="68" customFormat="false" ht="12.75" hidden="false" customHeight="false" outlineLevel="0" collapsed="false">
      <c r="A68" s="9" t="s">
        <v>323</v>
      </c>
      <c r="B68" s="9"/>
      <c r="C68" s="9"/>
      <c r="D68" s="9"/>
      <c r="E68" s="9"/>
      <c r="F68" s="9"/>
      <c r="G68" s="9"/>
      <c r="H68" s="9"/>
      <c r="I68" s="9"/>
      <c r="J68" s="9"/>
    </row>
  </sheetData>
  <sheetProtection sheet="true" password="e8d2" objects="true" scenarios="true"/>
  <mergeCells count="9">
    <mergeCell ref="A2:K2"/>
    <mergeCell ref="A3:K3"/>
    <mergeCell ref="A4:K4"/>
    <mergeCell ref="B6:C6"/>
    <mergeCell ref="A63:I63"/>
    <mergeCell ref="A65:J65"/>
    <mergeCell ref="A66:J66"/>
    <mergeCell ref="A67:J67"/>
    <mergeCell ref="A68:J6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4T16:58:48Z</dcterms:created>
  <dc:creator>ROBERTA</dc:creator>
  <dc:description/>
  <dc:language>en-US</dc:language>
  <cp:lastModifiedBy>CAROL JURIDICO</cp:lastModifiedBy>
  <dcterms:modified xsi:type="dcterms:W3CDTF">2022-05-04T20:03:23Z</dcterms:modified>
  <cp:revision>0</cp:revision>
  <dc:subject/>
  <dc:title/>
</cp:coreProperties>
</file>