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PREFEITURA MUNICIPAL DE CATALAO</t>
  </si>
  <si>
    <t xml:space="preserve">Planilha para Proposta do Pregão Nº 000020/2022</t>
  </si>
  <si>
    <t xml:space="preserve">Data da Sessão: 13/05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226|31962</t>
  </si>
  <si>
    <t xml:space="preserve">1</t>
  </si>
  <si>
    <t xml:space="preserve">25655</t>
  </si>
  <si>
    <t xml:space="preserve">DENGUE IGG/IGM IMUNOCROMATOGRAFIA (TESTE RÁPIDO)</t>
  </si>
  <si>
    <t xml:space="preserve">UNIDADE</t>
  </si>
  <si>
    <t xml:space="preserve">5.000,00</t>
  </si>
  <si>
    <t xml:space="preserve">NÃO</t>
  </si>
  <si>
    <t xml:space="preserve">353227|31963</t>
  </si>
  <si>
    <t xml:space="preserve">2</t>
  </si>
  <si>
    <t xml:space="preserve">25656</t>
  </si>
  <si>
    <t xml:space="preserve">DENGUE NS1 IMUNOCROMATOGRAFIA (TESTE RÁPIDO)</t>
  </si>
  <si>
    <t xml:space="preserve">353228|31964</t>
  </si>
  <si>
    <t xml:space="preserve">3</t>
  </si>
  <si>
    <t xml:space="preserve">40886</t>
  </si>
  <si>
    <t xml:space="preserve">REAGENTE SOLUÇÃO DILUENTE PARA HEMOGRAMA 20 LITROS</t>
  </si>
  <si>
    <t xml:space="preserve">EQUIPAMENTO VYTTRA BC5150</t>
  </si>
  <si>
    <t xml:space="preserve">70,00</t>
  </si>
  <si>
    <t xml:space="preserve">353229|31965</t>
  </si>
  <si>
    <t xml:space="preserve">4</t>
  </si>
  <si>
    <t xml:space="preserve">55059</t>
  </si>
  <si>
    <t xml:space="preserve">REAGENTE DIFF 500 ML - TESTE</t>
  </si>
  <si>
    <t xml:space="preserve">75,00</t>
  </si>
  <si>
    <t xml:space="preserve">353230|31966</t>
  </si>
  <si>
    <t xml:space="preserve">5</t>
  </si>
  <si>
    <t xml:space="preserve">55060</t>
  </si>
  <si>
    <t xml:space="preserve">REAGENTE LH LYSE 100 ML</t>
  </si>
  <si>
    <t xml:space="preserve">76,00</t>
  </si>
  <si>
    <t xml:space="preserve">353231|31967</t>
  </si>
  <si>
    <t xml:space="preserve">6</t>
  </si>
  <si>
    <t xml:space="preserve">55061</t>
  </si>
  <si>
    <t xml:space="preserve">REAGENTE PROBE CLEANSE 50 ML</t>
  </si>
  <si>
    <t xml:space="preserve">16,00</t>
  </si>
  <si>
    <t xml:space="preserve">353232|31968</t>
  </si>
  <si>
    <t xml:space="preserve">7</t>
  </si>
  <si>
    <t xml:space="preserve">68168</t>
  </si>
  <si>
    <t xml:space="preserve">SOLUÇÃO DE LIMPEZA PARA EQUIP - COMPOSIÇÃO SUFACTANTE 15G/DL/CONSERVANTE 2,0G/D1</t>
  </si>
  <si>
    <t xml:space="preserve">P/ EQUIPAMENTO VYTTRA BM200 / MYNDRAY BE200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0</v>
      </c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30</v>
      </c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 t="s">
        <v>51</v>
      </c>
      <c r="F15" s="4" t="s">
        <v>19</v>
      </c>
      <c r="G15" s="4" t="s">
        <v>5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53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54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5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6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7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7:08:54Z</dcterms:created>
  <dc:creator>ROBERTA</dc:creator>
  <dc:description/>
  <dc:language>en-US</dc:language>
  <cp:lastModifiedBy>CAROL JURIDICO</cp:lastModifiedBy>
  <dcterms:modified xsi:type="dcterms:W3CDTF">2022-05-04T20:04:04Z</dcterms:modified>
  <cp:revision>0</cp:revision>
  <dc:subject/>
  <dc:title/>
</cp:coreProperties>
</file>