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59/2022</t>
  </si>
  <si>
    <t xml:space="preserve">Data da Sessão: 24/06/2022, ÀS 14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5035|32740</t>
  </si>
  <si>
    <t xml:space="preserve">1</t>
  </si>
  <si>
    <t xml:space="preserve">68544</t>
  </si>
  <si>
    <t xml:space="preserve">CAMINHAO BAU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