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34/2022</t>
  </si>
  <si>
    <t xml:space="preserve">Data da Sessão: 08/04/2022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866|31533</t>
  </si>
  <si>
    <t xml:space="preserve">1</t>
  </si>
  <si>
    <t xml:space="preserve">39369</t>
  </si>
  <si>
    <t xml:space="preserve">CESTA BÁSICA ALIMENTÍCIA COM NO MINIMO 10 INGREDIENTES</t>
  </si>
  <si>
    <t xml:space="preserve">UNIDADE</t>
  </si>
  <si>
    <t xml:space="preserve">46.152,00</t>
  </si>
  <si>
    <t xml:space="preserve">NÃO</t>
  </si>
  <si>
    <t xml:space="preserve">0|31534</t>
  </si>
  <si>
    <t xml:space="preserve">11.538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