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PREFEITURA MUNICIPAL DE CATALAO</t>
  </si>
  <si>
    <t xml:space="preserve">Planilha para Proposta do Pregão Nº 000110/2021</t>
  </si>
  <si>
    <t xml:space="preserve">Data da Sessão: 17/12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4971|28961</t>
  </si>
  <si>
    <t xml:space="preserve">1</t>
  </si>
  <si>
    <t xml:space="preserve">43455</t>
  </si>
  <si>
    <t xml:space="preserve">LOCAÇÃO DE CARRETA (TRIO ELÉTRICO) PARA SOM MECÂNICO CONTENDO 52 CAIXAS DE SOM</t>
  </si>
  <si>
    <t xml:space="preserve">LOCAÇÃO DE CARRETA (TRIO ELÉTRICO) COM CAVALO MECÂNICO, SOM MECÂNICO, CONTENDO 40 CAIXAS DE SOM, MESA DIGITAL DE 48 CANAIS, MICROFONES, RETORNOS, PEDESTAL, GRAVADOR DE SOM, LEITOR DE PEN DRIVE E CD (QUE EXECUTE MP3 E OUTROS FORMATOS), DEVIDAMENTE REGULARIZADO.</t>
  </si>
  <si>
    <t xml:space="preserve">SERV. (NAO UTILIZAR)</t>
  </si>
  <si>
    <t xml:space="preserve">10,00</t>
  </si>
  <si>
    <t xml:space="preserve">NÃO</t>
  </si>
  <si>
    <t xml:space="preserve">344972|28960</t>
  </si>
  <si>
    <t xml:space="preserve">2</t>
  </si>
  <si>
    <t xml:space="preserve">18110</t>
  </si>
  <si>
    <t xml:space="preserve">LOCAÇAO DE SOM</t>
  </si>
  <si>
    <t xml:space="preserve">4 CAIXAS DE SOM DE 1000 WATTS CADA E MICROFONES.</t>
  </si>
  <si>
    <t xml:space="preserve">30,00</t>
  </si>
  <si>
    <t xml:space="preserve">344973|28962</t>
  </si>
  <si>
    <t xml:space="preserve">3</t>
  </si>
  <si>
    <t xml:space="preserve">43460</t>
  </si>
  <si>
    <t xml:space="preserve">LOCAÇÃO DE SOM DE PEQUENO PORTE 2X2 SONORIZAÇÃO COM SISTEMA FLY</t>
  </si>
  <si>
    <t xml:space="preserve">LOCAÇÃO DE SOM 2X2 CONTENDO 8 CAIXAS DE SOM DE 1000 WATTS CADA COM MICROFONES.</t>
  </si>
  <si>
    <t xml:space="preserve">20,00</t>
  </si>
  <si>
    <t xml:space="preserve">344974|28963</t>
  </si>
  <si>
    <t xml:space="preserve">4</t>
  </si>
  <si>
    <t xml:space="preserve">43464</t>
  </si>
  <si>
    <t xml:space="preserve">LOCAÇÃO DE PALCO DE PEQUENO PORTE, MONTADO EM ESTRUTURA DE ALUMÍNIO Q30</t>
  </si>
  <si>
    <t xml:space="preserve">LOCAÇÃO DE PALCO DE PEQUENO PORTE, MONTADO EM ESTRUTURA DE ALUMÍNIO Q30 COM 08 METROS DE LARGURA (FRENTE) POR 06 METROS DE FUNDO COM FECHAMENTO NAS TRÊS LATERAIS E CORTINA NA FRENTE COM TRILHO PARA ABRIR E FECHAR, PISO EM MADERITE NAVAL COM 20 MM COM CAPACIDADDE DE CARGA PARA 2.000(DOIS MIL) QUILOS, COBERTURA DO PALCO EM LONA BRANCA ANTI CHAMAS E ESCADA DE ACESSO.</t>
  </si>
  <si>
    <t xml:space="preserve">344975|28967</t>
  </si>
  <si>
    <t xml:space="preserve">5</t>
  </si>
  <si>
    <t xml:space="preserve">64929</t>
  </si>
  <si>
    <t xml:space="preserve">LOCAÇÃO GERADOR DE ENERGIA DE 200 KVA, MÓVEL SILENCIADO,</t>
  </si>
  <si>
    <t xml:space="preserve">344976|28965</t>
  </si>
  <si>
    <t xml:space="preserve">6</t>
  </si>
  <si>
    <t xml:space="preserve">58227</t>
  </si>
  <si>
    <t xml:space="preserve">LOCAÇÃO DE PAINEL DE LED DE ALTA DEFINIÇÃO P6 12 METROS.</t>
  </si>
  <si>
    <t xml:space="preserve">15,00</t>
  </si>
  <si>
    <t xml:space="preserve">344977|28964</t>
  </si>
  <si>
    <t xml:space="preserve">7</t>
  </si>
  <si>
    <t xml:space="preserve">43469</t>
  </si>
  <si>
    <t xml:space="preserve">LOCAÇÃO DE TABLADO EM MADEIRA NAVAL COM 20MM E 220X160</t>
  </si>
  <si>
    <t xml:space="preserve">50,00</t>
  </si>
  <si>
    <t xml:space="preserve">344978|28966</t>
  </si>
  <si>
    <t xml:space="preserve">8</t>
  </si>
  <si>
    <t xml:space="preserve">64928</t>
  </si>
  <si>
    <t xml:space="preserve">LOCAÇÃO DE TÚNEL GEL SPACE 30X12 - ALUMÍNIO</t>
  </si>
  <si>
    <t xml:space="preserve">DIA</t>
  </si>
  <si>
    <t xml:space="preserve">6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21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/>
      <c r="F13" s="4" t="s">
        <v>20</v>
      </c>
      <c r="G13" s="4" t="s">
        <v>21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/>
      <c r="F14" s="4" t="s">
        <v>20</v>
      </c>
      <c r="G14" s="4" t="s">
        <v>48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20</v>
      </c>
      <c r="G15" s="4" t="s">
        <v>53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58</v>
      </c>
      <c r="G16" s="4" t="s">
        <v>59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8" t="s">
        <v>60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61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62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63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