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PREFEITURA MUNICIPAL DE CATALAO</t>
  </si>
  <si>
    <t xml:space="preserve">Planilha para Proposta do Pregão Nº 000120/2019</t>
  </si>
  <si>
    <t xml:space="preserve">Data da Sessão: 29/11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4804|17093</t>
  </si>
  <si>
    <t xml:space="preserve">1</t>
  </si>
  <si>
    <t xml:space="preserve">43051</t>
  </si>
  <si>
    <t xml:space="preserve">MOREIAS BRANAS (BALDE 3,6 L )</t>
  </si>
  <si>
    <t xml:space="preserve">UNIDADE</t>
  </si>
  <si>
    <t xml:space="preserve">400,00</t>
  </si>
  <si>
    <t xml:space="preserve">NÃO</t>
  </si>
  <si>
    <t xml:space="preserve">294777|17094</t>
  </si>
  <si>
    <t xml:space="preserve">2</t>
  </si>
  <si>
    <t xml:space="preserve">43052</t>
  </si>
  <si>
    <t xml:space="preserve">DIONELAS VARIEGATAS (BALDE 3,6 L)</t>
  </si>
  <si>
    <t xml:space="preserve">500,00</t>
  </si>
  <si>
    <t xml:space="preserve">294778|17095</t>
  </si>
  <si>
    <t xml:space="preserve">3</t>
  </si>
  <si>
    <t xml:space="preserve">43053</t>
  </si>
  <si>
    <t xml:space="preserve">IRIS AZUL (BALDE 3,6 L)</t>
  </si>
  <si>
    <t xml:space="preserve">294779|17096</t>
  </si>
  <si>
    <t xml:space="preserve">4</t>
  </si>
  <si>
    <t xml:space="preserve">43054</t>
  </si>
  <si>
    <t xml:space="preserve">IXORIAS COCCINEAS VERMELHAS E AMARELAS (SAQUINHO)</t>
  </si>
  <si>
    <t xml:space="preserve">1.000,00</t>
  </si>
  <si>
    <t xml:space="preserve">294780|17097</t>
  </si>
  <si>
    <t xml:space="preserve">5</t>
  </si>
  <si>
    <t xml:space="preserve">43055</t>
  </si>
  <si>
    <t xml:space="preserve">AZALEIAS SORTIDAS MEDIA (BALDE 5 LITROS)</t>
  </si>
  <si>
    <t xml:space="preserve">300,00</t>
  </si>
  <si>
    <t xml:space="preserve">294781|17098</t>
  </si>
  <si>
    <t xml:space="preserve">6</t>
  </si>
  <si>
    <t xml:space="preserve">43056</t>
  </si>
  <si>
    <t xml:space="preserve">HORTENCIAS (BALDE 3,6 L)</t>
  </si>
  <si>
    <t xml:space="preserve">100,00</t>
  </si>
  <si>
    <t xml:space="preserve">294782|17099</t>
  </si>
  <si>
    <t xml:space="preserve">7</t>
  </si>
  <si>
    <t xml:space="preserve">43057</t>
  </si>
  <si>
    <t xml:space="preserve">MINI IXORIAS VERMELHAS (SAQUINHO)</t>
  </si>
  <si>
    <t xml:space="preserve">294783|17100</t>
  </si>
  <si>
    <t xml:space="preserve">8</t>
  </si>
  <si>
    <t xml:space="preserve">43058</t>
  </si>
  <si>
    <t xml:space="preserve">ESTRELITZIA TOCEIRA (BALDE 5 LITROS)</t>
  </si>
  <si>
    <t xml:space="preserve">294784|17101</t>
  </si>
  <si>
    <t xml:space="preserve">9</t>
  </si>
  <si>
    <t xml:space="preserve">43059</t>
  </si>
  <si>
    <t xml:space="preserve">AGAPANTOS BRANCO E AZUL (SAQUINHO)</t>
  </si>
  <si>
    <t xml:space="preserve">294785|17102</t>
  </si>
  <si>
    <t xml:space="preserve">10</t>
  </si>
  <si>
    <t xml:space="preserve">43060</t>
  </si>
  <si>
    <t xml:space="preserve">BOUGANVILLE TOPIADAS VARIAS CORES (ALTURA 1M</t>
  </si>
  <si>
    <t xml:space="preserve">294786|17103</t>
  </si>
  <si>
    <t xml:space="preserve">11</t>
  </si>
  <si>
    <t xml:space="preserve">43061</t>
  </si>
  <si>
    <t xml:space="preserve">LIRIOPIS (SAQUINHO)</t>
  </si>
  <si>
    <t xml:space="preserve">294787|17104</t>
  </si>
  <si>
    <t xml:space="preserve">12</t>
  </si>
  <si>
    <t xml:space="preserve">43062</t>
  </si>
  <si>
    <t xml:space="preserve">JASMIM MANGA (LARANJA, VERMELHO, BRANCO, ROSA: PORTE 1,5M)</t>
  </si>
  <si>
    <t xml:space="preserve">50,00</t>
  </si>
  <si>
    <t xml:space="preserve">294788|17105</t>
  </si>
  <si>
    <t xml:space="preserve">13</t>
  </si>
  <si>
    <t xml:space="preserve">43063</t>
  </si>
  <si>
    <t xml:space="preserve">QUARESMEIRA VIOLETA E ROSA (PORTE 2 METROS)</t>
  </si>
  <si>
    <t xml:space="preserve">294789|17106</t>
  </si>
  <si>
    <t xml:space="preserve">14</t>
  </si>
  <si>
    <t xml:space="preserve">43064</t>
  </si>
  <si>
    <t xml:space="preserve">RESEDA (CORES VARIADAS  PORTE 2 METROS)</t>
  </si>
  <si>
    <t xml:space="preserve">294806|17122</t>
  </si>
  <si>
    <t xml:space="preserve">15</t>
  </si>
  <si>
    <t xml:space="preserve">47028</t>
  </si>
  <si>
    <t xml:space="preserve">PALMEIRA FENIX 2 METROS</t>
  </si>
  <si>
    <t xml:space="preserve">294805|17107</t>
  </si>
  <si>
    <t xml:space="preserve">16</t>
  </si>
  <si>
    <t xml:space="preserve">43066</t>
  </si>
  <si>
    <t xml:space="preserve">PALMEIRA ARECADE LOMBA (PORTE 2,5M E DIAMETRO DE TRONCO DE 18 CM)</t>
  </si>
  <si>
    <t xml:space="preserve">294790|17108</t>
  </si>
  <si>
    <t xml:space="preserve">17</t>
  </si>
  <si>
    <t xml:space="preserve">43067</t>
  </si>
  <si>
    <t xml:space="preserve">PALMEIRA IMPERIAL (PORTE 2,5M E DIAMETRO DE TRONCO DE 18CM, ENVASADO)</t>
  </si>
  <si>
    <t xml:space="preserve">294791|17109</t>
  </si>
  <si>
    <t xml:space="preserve">18</t>
  </si>
  <si>
    <t xml:space="preserve">43068</t>
  </si>
  <si>
    <t xml:space="preserve">PALMEIRA BISMARCKIA NOBILIS (PALMEIRA AZUL) (POTE 1,5M DE TRONCO ENVASADA)</t>
  </si>
  <si>
    <t xml:space="preserve">10,00</t>
  </si>
  <si>
    <t xml:space="preserve">294792|17110</t>
  </si>
  <si>
    <t xml:space="preserve">19</t>
  </si>
  <si>
    <t xml:space="preserve">43228</t>
  </si>
  <si>
    <t xml:space="preserve">MUDAS AJUCA ROSA (UNIDADE)</t>
  </si>
  <si>
    <t xml:space="preserve">280,00</t>
  </si>
  <si>
    <t xml:space="preserve">294794|17111</t>
  </si>
  <si>
    <t xml:space="preserve">20</t>
  </si>
  <si>
    <t xml:space="preserve">43229</t>
  </si>
  <si>
    <t xml:space="preserve">MUDAS AJUCA ROXA (UNIDADE)</t>
  </si>
  <si>
    <t xml:space="preserve">294793|17113</t>
  </si>
  <si>
    <t xml:space="preserve">21</t>
  </si>
  <si>
    <t xml:space="preserve">43231</t>
  </si>
  <si>
    <t xml:space="preserve">MUDAS CLOROFITUM (UNIDADE)</t>
  </si>
  <si>
    <t xml:space="preserve">294795|17114</t>
  </si>
  <si>
    <t xml:space="preserve">22</t>
  </si>
  <si>
    <t xml:space="preserve">43232</t>
  </si>
  <si>
    <t xml:space="preserve">MUDAS ERICA ROSA (UNIDADE)</t>
  </si>
  <si>
    <t xml:space="preserve">294796|17115</t>
  </si>
  <si>
    <t xml:space="preserve">23</t>
  </si>
  <si>
    <t xml:space="preserve">43233</t>
  </si>
  <si>
    <t xml:space="preserve">MUDAS HERNIGRAPHIS ALTERNATA (UNIDADE)</t>
  </si>
  <si>
    <t xml:space="preserve">294797|17116</t>
  </si>
  <si>
    <t xml:space="preserve">24</t>
  </si>
  <si>
    <t xml:space="preserve">43234</t>
  </si>
  <si>
    <t xml:space="preserve">MUDAS IRESINE VERMELHA GRAUDA (UNIDADE)</t>
  </si>
  <si>
    <t xml:space="preserve">294798|17117</t>
  </si>
  <si>
    <t xml:space="preserve">25</t>
  </si>
  <si>
    <t xml:space="preserve">43235</t>
  </si>
  <si>
    <t xml:space="preserve">MUDAS IRESINE VERMELHA RASTEIRA (UNIDADE)</t>
  </si>
  <si>
    <t xml:space="preserve">294799|17118</t>
  </si>
  <si>
    <t xml:space="preserve">26</t>
  </si>
  <si>
    <t xml:space="preserve">43236</t>
  </si>
  <si>
    <t xml:space="preserve">MUDAS LANTANA CAMARA HIBRIDA AMARELA (UNIDADE)</t>
  </si>
  <si>
    <t xml:space="preserve">294800|17119</t>
  </si>
  <si>
    <t xml:space="preserve">27</t>
  </si>
  <si>
    <t xml:space="preserve">43237</t>
  </si>
  <si>
    <t xml:space="preserve">MUDAS LANTANA CAMARA MONTEVICLEO AZUL (UNIDADE)</t>
  </si>
  <si>
    <t xml:space="preserve">294801|17120</t>
  </si>
  <si>
    <t xml:space="preserve">28</t>
  </si>
  <si>
    <t xml:space="preserve">43238</t>
  </si>
  <si>
    <t xml:space="preserve">MUDAS LANTANA CAMARA BRANCA (UNIDADE)</t>
  </si>
  <si>
    <t xml:space="preserve">294802|17121</t>
  </si>
  <si>
    <t xml:space="preserve">29</t>
  </si>
  <si>
    <t xml:space="preserve">43239</t>
  </si>
  <si>
    <t xml:space="preserve">MUDAS LANTANA CAMARA ROSA (UNIDADE)</t>
  </si>
  <si>
    <t xml:space="preserve">294803|17112</t>
  </si>
  <si>
    <t xml:space="preserve">30</t>
  </si>
  <si>
    <t xml:space="preserve">43230</t>
  </si>
  <si>
    <t xml:space="preserve">MUDAS AJUCA VARIEGATA (UNIDADE)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3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4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4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4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3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7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4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4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9</v>
      </c>
      <c r="G23" s="4" t="s">
        <v>7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5"/>
      <c r="F24" s="4" t="s">
        <v>19</v>
      </c>
      <c r="G24" s="4" t="s">
        <v>4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5"/>
      <c r="F25" s="4" t="s">
        <v>19</v>
      </c>
      <c r="G25" s="4" t="s">
        <v>45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19</v>
      </c>
      <c r="G26" s="4" t="s">
        <v>9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5"/>
      <c r="F27" s="4" t="s">
        <v>19</v>
      </c>
      <c r="G27" s="4" t="s">
        <v>10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9</v>
      </c>
      <c r="G28" s="4" t="s">
        <v>10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10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10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5"/>
      <c r="F31" s="4" t="s">
        <v>19</v>
      </c>
      <c r="G31" s="4" t="s">
        <v>10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5"/>
      <c r="F32" s="4" t="s">
        <v>19</v>
      </c>
      <c r="G32" s="4" t="s">
        <v>10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1</v>
      </c>
      <c r="B33" s="4" t="s">
        <v>122</v>
      </c>
      <c r="C33" s="4" t="s">
        <v>123</v>
      </c>
      <c r="D33" s="5" t="s">
        <v>124</v>
      </c>
      <c r="E33" s="5"/>
      <c r="F33" s="4" t="s">
        <v>19</v>
      </c>
      <c r="G33" s="4" t="s">
        <v>10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5</v>
      </c>
      <c r="B34" s="4" t="s">
        <v>126</v>
      </c>
      <c r="C34" s="4" t="s">
        <v>127</v>
      </c>
      <c r="D34" s="5" t="s">
        <v>128</v>
      </c>
      <c r="E34" s="5"/>
      <c r="F34" s="4" t="s">
        <v>19</v>
      </c>
      <c r="G34" s="4" t="s">
        <v>10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9</v>
      </c>
      <c r="B35" s="4" t="s">
        <v>130</v>
      </c>
      <c r="C35" s="4" t="s">
        <v>131</v>
      </c>
      <c r="D35" s="5" t="s">
        <v>132</v>
      </c>
      <c r="E35" s="5"/>
      <c r="F35" s="4" t="s">
        <v>19</v>
      </c>
      <c r="G35" s="4" t="s">
        <v>10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3</v>
      </c>
      <c r="B36" s="4" t="s">
        <v>134</v>
      </c>
      <c r="C36" s="4" t="s">
        <v>135</v>
      </c>
      <c r="D36" s="5" t="s">
        <v>136</v>
      </c>
      <c r="E36" s="5"/>
      <c r="F36" s="4" t="s">
        <v>19</v>
      </c>
      <c r="G36" s="4" t="s">
        <v>10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7</v>
      </c>
      <c r="B37" s="4" t="s">
        <v>138</v>
      </c>
      <c r="C37" s="4" t="s">
        <v>139</v>
      </c>
      <c r="D37" s="5" t="s">
        <v>140</v>
      </c>
      <c r="E37" s="5"/>
      <c r="F37" s="4" t="s">
        <v>19</v>
      </c>
      <c r="G37" s="4" t="s">
        <v>10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1</v>
      </c>
      <c r="B38" s="4" t="s">
        <v>142</v>
      </c>
      <c r="C38" s="4" t="s">
        <v>143</v>
      </c>
      <c r="D38" s="5" t="s">
        <v>144</v>
      </c>
      <c r="E38" s="5"/>
      <c r="F38" s="4" t="s">
        <v>19</v>
      </c>
      <c r="G38" s="4" t="s">
        <v>10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8" t="s">
        <v>145</v>
      </c>
      <c r="B39" s="8"/>
      <c r="C39" s="8"/>
      <c r="D39" s="8"/>
      <c r="E39" s="8"/>
      <c r="F39" s="8"/>
      <c r="G39" s="8"/>
      <c r="H39" s="8"/>
      <c r="I39" s="8"/>
      <c r="J39" s="7" t="e">
        <f aca="false">SUM(J8:J38)</f>
        <v>#VALUE!</v>
      </c>
    </row>
    <row r="41" customFormat="false" ht="12.75" hidden="false" customHeight="false" outlineLevel="0" collapsed="false">
      <c r="A41" s="9" t="s">
        <v>14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47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48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49</v>
      </c>
      <c r="B44" s="9"/>
      <c r="C44" s="9"/>
      <c r="D44" s="9"/>
      <c r="E44" s="9"/>
      <c r="F44" s="9"/>
      <c r="G44" s="9"/>
      <c r="H44" s="9"/>
      <c r="I44" s="9"/>
      <c r="J4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9:I39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