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PREFEITURA MUNICIPAL DE CATALAO</t>
  </si>
  <si>
    <t xml:space="preserve">Planilha para Proposta do Pregão Nº 000010/2020</t>
  </si>
  <si>
    <t xml:space="preserve">Data da Sessão: 08/06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6242|19372</t>
  </si>
  <si>
    <t xml:space="preserve">1</t>
  </si>
  <si>
    <t xml:space="preserve">19369</t>
  </si>
  <si>
    <t xml:space="preserve">CONCENTRADOR DE OXIGÊNIO</t>
  </si>
  <si>
    <t xml:space="preserve">UNIDADE</t>
  </si>
  <si>
    <t xml:space="preserve">36,00</t>
  </si>
  <si>
    <t xml:space="preserve">SIM</t>
  </si>
  <si>
    <t xml:space="preserve">306241|19371</t>
  </si>
  <si>
    <t xml:space="preserve">2</t>
  </si>
  <si>
    <t xml:space="preserve">31648</t>
  </si>
  <si>
    <t xml:space="preserve">OXIGÊNIO MEDICINAL EM CILINDRO DE 10 M³</t>
  </si>
  <si>
    <t xml:space="preserve">GÁS MEDICINAL OXIGÊNIO - OXIGÊNIO GASOSO MEDICINAL, SÍMBOLO O2, CARACTERÍSTICAS FÍSICAS QUÍMICAS INODORAS, INSIPIDO, NÃO INFLAMÁVEL, COMBURENTE, PESO MOLECULAR 31,9988, PRODUTO SEM EFEITO TOXICOLÓGICO - RECARGA PARA CILINDRO, COR VERDE, CONFORME ABNT, TESTE DE INMETRO, PUREZA DE 99,9%, M³ (METRO CUBICO). ARMAZENAMENTO EM CILINDRO DE 10 METROS CÚBICOS.</t>
  </si>
  <si>
    <t xml:space="preserve">70.553,00</t>
  </si>
  <si>
    <t xml:space="preserve">NÃO</t>
  </si>
  <si>
    <t xml:space="preserve">0|19373</t>
  </si>
  <si>
    <t xml:space="preserve">23.517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84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7</v>
      </c>
      <c r="H10" s="3"/>
      <c r="I10" s="6"/>
      <c r="J10" s="7" t="e">
        <f aca="false">G10*I10</f>
        <v>#VALUE!</v>
      </c>
      <c r="K10" s="4" t="s">
        <v>28</v>
      </c>
    </row>
    <row r="11" customFormat="false" ht="12.75" hidden="false" customHeight="false" outlineLevel="0" collapsed="false">
      <c r="A11" s="4" t="s">
        <v>29</v>
      </c>
      <c r="B11" s="4" t="s">
        <v>23</v>
      </c>
      <c r="C11" s="4" t="s">
        <v>24</v>
      </c>
      <c r="D11" s="5" t="s">
        <v>25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8" t="s">
        <v>31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2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3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4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5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8:21:16Z</dcterms:created>
  <dc:creator>User</dc:creator>
  <dc:description/>
  <dc:language>en-US</dc:language>
  <cp:lastModifiedBy>User</cp:lastModifiedBy>
  <dcterms:modified xsi:type="dcterms:W3CDTF">2020-05-25T18:21:16Z</dcterms:modified>
  <cp:revision>0</cp:revision>
  <dc:subject/>
  <dc:title/>
</cp:coreProperties>
</file>