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REFEITURA MUNICIPAL DE CATALAO</t>
  </si>
  <si>
    <t xml:space="preserve">Planilha para Proposta do Pregão Nº 000028/2020</t>
  </si>
  <si>
    <t xml:space="preserve">Data da Sessão: 01/12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0408|22383</t>
  </si>
  <si>
    <t xml:space="preserve">1</t>
  </si>
  <si>
    <t xml:space="preserve">44685</t>
  </si>
  <si>
    <t xml:space="preserve">FORNECIMENTO DE REFEIÇÃO PRONTA TIPO MARMITEX</t>
  </si>
  <si>
    <t xml:space="preserve">REFEIÇÃO PRONTA TIPO MARMITEX, PADRÃO, REDONDA, EMBALAGEM EM ISOPOR, ACOMPANHADA DE TALHERES DESCARTÁVEIS (GARFO E FACA) E GUARDANAPO, COM NO MÍNIMO 750 G DE ALIMENTOS, DE ACORDO COM CARDÁPIO PADRÃO, ACOMPANHADA DE 01 (UMA) GARRAFA (PLÁSTICA) DE SUCO DE LARANJA NATURAL DE 300 ML.</t>
  </si>
  <si>
    <t xml:space="preserve">UNIDADE</t>
  </si>
  <si>
    <t xml:space="preserve">13.500,00</t>
  </si>
  <si>
    <t xml:space="preserve">NÃO</t>
  </si>
  <si>
    <t xml:space="preserve">0|22384</t>
  </si>
  <si>
    <t xml:space="preserve">4.50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72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16</v>
      </c>
      <c r="C10" s="4" t="s">
        <v>17</v>
      </c>
      <c r="D10" s="5" t="s">
        <v>18</v>
      </c>
      <c r="E10" s="5"/>
      <c r="F10" s="4" t="s">
        <v>20</v>
      </c>
      <c r="G10" s="4" t="s">
        <v>24</v>
      </c>
      <c r="H10" s="3"/>
      <c r="I10" s="6"/>
      <c r="J10" s="7" t="e">
        <f aca="false">G10*I10</f>
        <v>#VALUE!</v>
      </c>
      <c r="K10" s="4" t="s">
        <v>25</v>
      </c>
    </row>
    <row r="11" customFormat="false" ht="12.75" hidden="false" customHeight="false" outlineLevel="0" collapsed="false">
      <c r="A11" s="8" t="s">
        <v>26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0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2:36:59Z</dcterms:created>
  <dc:creator>Márcio</dc:creator>
  <dc:description/>
  <dc:language>en-US</dc:language>
  <cp:lastModifiedBy>Márcio</cp:lastModifiedBy>
  <dcterms:modified xsi:type="dcterms:W3CDTF">2020-11-24T12:36:59Z</dcterms:modified>
  <cp:revision>0</cp:revision>
  <dc:subject/>
  <dc:title/>
</cp:coreProperties>
</file>