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PREFEITURA MUNICIPAL DE CATALAO</t>
  </si>
  <si>
    <t xml:space="preserve">Planilha para Proposta do Pregão Nº 000011/2022</t>
  </si>
  <si>
    <t xml:space="preserve">Data da Sessão: 16/02/2022, ÀS 16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7840|30210</t>
  </si>
  <si>
    <t xml:space="preserve">1</t>
  </si>
  <si>
    <t xml:space="preserve">24279</t>
  </si>
  <si>
    <t xml:space="preserve">PUBLICAÇÕES NO DIARIO OFICIAL DO ESTADO DE GOIAS</t>
  </si>
  <si>
    <t xml:space="preserve">UNIDADE</t>
  </si>
  <si>
    <t xml:space="preserve">3.291,00</t>
  </si>
  <si>
    <t xml:space="preserve">NÃO</t>
  </si>
  <si>
    <t xml:space="preserve">347841|30211</t>
  </si>
  <si>
    <t xml:space="preserve">2</t>
  </si>
  <si>
    <t xml:space="preserve">24280</t>
  </si>
  <si>
    <t xml:space="preserve">PUBLICAÇÕES NO DIARIO OFICIAL DA UNIÃO</t>
  </si>
  <si>
    <t xml:space="preserve">3.359,00</t>
  </si>
  <si>
    <t xml:space="preserve">347842|30212</t>
  </si>
  <si>
    <t xml:space="preserve">3</t>
  </si>
  <si>
    <t xml:space="preserve">24281</t>
  </si>
  <si>
    <t xml:space="preserve">PUBLICAÇÕES EM JORNAL DE GRANDE CIRCULAÇÃO NO ESTADO DE GOIÁS</t>
  </si>
  <si>
    <t xml:space="preserve">6.725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8" t="s">
        <v>32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6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