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37/2022</t>
  </si>
  <si>
    <t xml:space="preserve">Data da Sessão: 18/04/2022, ÀS 15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1865|31535</t>
  </si>
  <si>
    <t xml:space="preserve">1</t>
  </si>
  <si>
    <t xml:space="preserve">67624</t>
  </si>
  <si>
    <t xml:space="preserve">CAMINHÃO CAÇAMBA</t>
  </si>
  <si>
    <t xml:space="preserve">UNIDADE</t>
  </si>
  <si>
    <t xml:space="preserve">3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