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62/2018</t>
  </si>
  <si>
    <t xml:space="preserve">Data da Sessão: 29/08/2018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1988|9550</t>
  </si>
  <si>
    <t xml:space="preserve">1</t>
  </si>
  <si>
    <t xml:space="preserve">31616</t>
  </si>
  <si>
    <t xml:space="preserve">SERVIÇO DE APLICAÇÃO GEOMEMBRANA PEAD 2,0MM</t>
  </si>
  <si>
    <t xml:space="preserve">SERVICOS</t>
  </si>
  <si>
    <t xml:space="preserve">5.015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