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5" uniqueCount="1815">
  <si>
    <t xml:space="preserve">PREFEITURA MUNICIPAL DE CATALAO</t>
  </si>
  <si>
    <t xml:space="preserve">Planilha para Proposta do Pregão Nº 000002/2022</t>
  </si>
  <si>
    <t xml:space="preserve">Data da Sessão: 21/02/2022,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47985|30250</t>
  </si>
  <si>
    <t xml:space="preserve">1</t>
  </si>
  <si>
    <t xml:space="preserve">36855</t>
  </si>
  <si>
    <t xml:space="preserve">ÁGUA DESTILADA 1000ML</t>
  </si>
  <si>
    <t xml:space="preserve">ÁGUA DESTILADA, ASPECTO FÍSICO: ESTÉRIL E APIROGÊNICA, TIPO EMBALAGEM: EM SISTEMA FECHADO-FRASCO 1000ML</t>
  </si>
  <si>
    <t xml:space="preserve">UNIDADE</t>
  </si>
  <si>
    <t xml:space="preserve">1.000,00</t>
  </si>
  <si>
    <t xml:space="preserve">SIM</t>
  </si>
  <si>
    <t xml:space="preserve">347986|30273</t>
  </si>
  <si>
    <t xml:space="preserve">2</t>
  </si>
  <si>
    <t xml:space="preserve">38716</t>
  </si>
  <si>
    <t xml:space="preserve">ÁGUA OXIGENADA, SOLUÇÃO ANTISSÉPTICA P.H A 3%, VOLUME 10. FRASCO COM 1 LITRO</t>
  </si>
  <si>
    <t xml:space="preserve">400,00</t>
  </si>
  <si>
    <t xml:space="preserve">347987|30274</t>
  </si>
  <si>
    <t xml:space="preserve">3</t>
  </si>
  <si>
    <t xml:space="preserve">38719</t>
  </si>
  <si>
    <t xml:space="preserve">AGULHA HIPODÉRMICA 13X4,5 AÇO INOX CAIXA COM 100 UNIDADES</t>
  </si>
  <si>
    <t xml:space="preserve">AGULHA HIPODÉRMICA 13X4,5 CORPO EM AÇO INOX CURTO TRIFACETADO CONECTOR EM PLÁSTICO  LUER,  PROTETOR  PLÁSTICO,  ESTÉRIL,DESCARTÁVEL,      EMBALAGEM   INDIVIDUAL. CAIXA  COM  100  UNIDADES.</t>
  </si>
  <si>
    <t xml:space="preserve">600,00</t>
  </si>
  <si>
    <t xml:space="preserve">347988|30275</t>
  </si>
  <si>
    <t xml:space="preserve">4</t>
  </si>
  <si>
    <t xml:space="preserve">38720</t>
  </si>
  <si>
    <t xml:space="preserve">AGULHA HIPODÉRMICA 20X5,5 AÇO INOX CAIXA COM 100 UNIDADES</t>
  </si>
  <si>
    <t xml:space="preserve">AGULHA  HIPODÉRMICA  20X5,5  CORPO EM AÇO INOX CURTO TRI FACETADO CONECTOR EM   PLÁSTICO   LUER,   PROTETOR   PLÁSTICO, ESTÉRIL,     DESCARTÁVEL,          EMBALAGEM INDIVIDUAL.  CAIXA  COM  100  UNIDADES.</t>
  </si>
  <si>
    <t xml:space="preserve">1.100,00</t>
  </si>
  <si>
    <t xml:space="preserve">347989|30276</t>
  </si>
  <si>
    <t xml:space="preserve">5</t>
  </si>
  <si>
    <t xml:space="preserve">38721</t>
  </si>
  <si>
    <t xml:space="preserve">AGULHA HIPODÉRMICA 25X6 AÇO INOX CAIXA COM 100 UNIDADES</t>
  </si>
  <si>
    <t xml:space="preserve">AGULHA HIPODÉRMICA 25X6 CORPO EM AÇO INOX CURTO TRI FACETADO CONECTOR EM PLÁSTICO LUER, PROTETOR PLÁSTICO, ESTÉRIL, DESCARTÁVEL,      EMBALAGEM   INDIVIDUAL. CAIXA  COM  100  UNIDADES.</t>
  </si>
  <si>
    <t xml:space="preserve">1.700,00</t>
  </si>
  <si>
    <t xml:space="preserve">347990|30277</t>
  </si>
  <si>
    <t xml:space="preserve">6</t>
  </si>
  <si>
    <t xml:space="preserve">38722</t>
  </si>
  <si>
    <t xml:space="preserve">AGULHA HIPODÉRMICA 25X7 AÇO INOX CAIXA COM 100 UNIDADES</t>
  </si>
  <si>
    <t xml:space="preserve">AGULHA HIPODÉRMICA 25X7 CORPO EM AÇO INOX CURTO TRI FACETADO CONECTOR EM PLÁSTICO LUER, PROTETOR PLÁSTICO, ESTÉRIL, DESCARTÁVEL,      EMBALAGEM   INDIVIDUAL. CAIXA  COM  100  UNIDADES.</t>
  </si>
  <si>
    <t xml:space="preserve">1.600,00</t>
  </si>
  <si>
    <t xml:space="preserve">347991|30278</t>
  </si>
  <si>
    <t xml:space="preserve">7</t>
  </si>
  <si>
    <t xml:space="preserve">38723</t>
  </si>
  <si>
    <t xml:space="preserve">AGULHA HIPODÉRMICA 25X8 AÇO INOX CAIXA COM 100 UNIDADES</t>
  </si>
  <si>
    <t xml:space="preserve">AGULHA HIPODÉRMICA 25X8 CORPO EM AÇO INOX CURTO TRI FACETADO CONECTOR EM PLÁSTICO LUER, PROTETOR PLÁSTICO, ESTÉRIL,DESCARTÁVEL,      EMBALAGEM   INDIVIDUAL. CAIXA  COM  100  UNIDADES.</t>
  </si>
  <si>
    <t xml:space="preserve">347992|30501</t>
  </si>
  <si>
    <t xml:space="preserve">8</t>
  </si>
  <si>
    <t xml:space="preserve">54897</t>
  </si>
  <si>
    <t xml:space="preserve">AGULHA HIPODÉRMICA 30X8 AÇO INOX CAIXA COM 100 UNIDADES</t>
  </si>
  <si>
    <t xml:space="preserve">AGULHA HIPODÉRMICA 30X8 CORPO EM AÇO INOX CURTO TRI FACETADO CONECTOR EM PLÁSTICO LUER, PROTETOR PLÁSTICO, ESTÉRIL,DESCARTÁVEL,      EMBALAGEM   INDIVIDUAL. CAIXA  COM  100  UNIDADES.</t>
  </si>
  <si>
    <t xml:space="preserve">20,00</t>
  </si>
  <si>
    <t xml:space="preserve">347993|30279</t>
  </si>
  <si>
    <t xml:space="preserve">9</t>
  </si>
  <si>
    <t xml:space="preserve">38724</t>
  </si>
  <si>
    <t xml:space="preserve">AGULHA HIPODÉRMICA 40X12 AÇO INOX CAIXA COM 100 UNIDADES</t>
  </si>
  <si>
    <t xml:space="preserve">AGULHA  HIPODÉRMICA  40X12  CORPO EM AÇO INOX CURTO TRI FACETADO CONECTOR EM   PLÁSTICO   LUER,   PROTETOR   PLÁSTICO, ESTÉRIL,     DESCARTÁVEL,          EMBALAGEM INDIVIDUAL  .  CAIXA  COM  100  UNIDADES.</t>
  </si>
  <si>
    <t xml:space="preserve">347994|30231</t>
  </si>
  <si>
    <t xml:space="preserve">10</t>
  </si>
  <si>
    <t xml:space="preserve">21404</t>
  </si>
  <si>
    <t xml:space="preserve">AGULHA PARA COLETA 25X0,8MM</t>
  </si>
  <si>
    <t xml:space="preserve">AGULHA   PARA   COLETA   DE   SANGUE   A VÁCUO 25X8  COM  CÂNULA  EM  AÇO  INOXIDÁVEL, TRIFACETADA,  EMBALADA  INDIVIDUALMENTE EM CAPSULAS HERMETICAMENTE FECHADAS. COM   100   UNIDADES.</t>
  </si>
  <si>
    <t xml:space="preserve">70,00</t>
  </si>
  <si>
    <t xml:space="preserve">347995|30235</t>
  </si>
  <si>
    <t xml:space="preserve">11</t>
  </si>
  <si>
    <t xml:space="preserve">21434</t>
  </si>
  <si>
    <t xml:space="preserve">AGULHA PARA COLETA 25X0,7MM</t>
  </si>
  <si>
    <t xml:space="preserve">AGULHA   PARA   COLETA   DE   SANGUE   A VÁCUO 25X7  COM  CÂNULA  EM  AÇO  INOXIDÁVEL, TRIFACETADA,  EMBALADA  INDIVIDUALMENTE EM CAPSULAS HERMETICAMENTE FECHADAS. COM   100   UNIDADES.   PRAZO   DE VALIDADE: 5 ANOS</t>
  </si>
  <si>
    <t xml:space="preserve">100,00</t>
  </si>
  <si>
    <t xml:space="preserve">347996|30230</t>
  </si>
  <si>
    <t xml:space="preserve">12</t>
  </si>
  <si>
    <t xml:space="preserve">21386</t>
  </si>
  <si>
    <t xml:space="preserve">ALCOOL EM GEL - 5 LITROS</t>
  </si>
  <si>
    <t xml:space="preserve">ÁLCOOL  EM  GEL  HIPOALERGÊNICO  SEM PERFUME. GALÃO COM 5 LITROS.ANTISSÉPTICO EM GEL A BASE DE ÁLCOOL DESODORIZADO PARA HIGIENIZAR AS MÃOS, IDEAL COMO SUPLEMENTO ÀS LAVAGENS ROTINEIRAS COM ÁGUA E SABÃO. EVAPORA RAPIDAMENTE SEM DEIXAR ODOR RESIDUAL. A ELEVADA CONCENTRAÇÃO ALCOOLICA NA SUA COMPOSIÇÃO PROPORCIONA UMA EXCELENTE AÇÃO ANTI-SÉPTICA.</t>
  </si>
  <si>
    <t xml:space="preserve">300,00</t>
  </si>
  <si>
    <t xml:space="preserve">347997|30251</t>
  </si>
  <si>
    <t xml:space="preserve">13</t>
  </si>
  <si>
    <t xml:space="preserve">36859</t>
  </si>
  <si>
    <t xml:space="preserve">ÁLCOOL ETÍLICO 70% INPM DE 1 LITRO</t>
  </si>
  <si>
    <t xml:space="preserve">ÁLCOOL ETÍLICO 70% INPM DE 1LITRO. HIDRATADO NA CONCENTRAÇÃO DE 70º INPM (70% EM PESO). * VALIDADE: 36 MESES.</t>
  </si>
  <si>
    <t xml:space="preserve">12.750,00</t>
  </si>
  <si>
    <t xml:space="preserve">NÃO</t>
  </si>
  <si>
    <t xml:space="preserve">0|30558</t>
  </si>
  <si>
    <t xml:space="preserve">4.250,00</t>
  </si>
  <si>
    <t xml:space="preserve">347998|30248</t>
  </si>
  <si>
    <t xml:space="preserve">14</t>
  </si>
  <si>
    <t xml:space="preserve">35273</t>
  </si>
  <si>
    <t xml:space="preserve">ALGODÃO ROLO HIDRÓFILO 500GR</t>
  </si>
  <si>
    <t xml:space="preserve">ALGODÃO    HIDRÓFILO    EM    MANTAS, ALVEJADO,     PURIFICADO     500G     100% ALGODÃO     NÃO     ESTÉRIL     EMBALAGEM INDIVIDUAL.  PRAZO  DE  VALIDADE:  5  ANOS.</t>
  </si>
  <si>
    <t xml:space="preserve">650,00</t>
  </si>
  <si>
    <t xml:space="preserve">347999|30280</t>
  </si>
  <si>
    <t xml:space="preserve">15</t>
  </si>
  <si>
    <t xml:space="preserve">38730</t>
  </si>
  <si>
    <t xml:space="preserve">ALMOTOLIA PLÁSTICA TRANSPARENTE 120 ML CONFECCIONADA EM POLIETILENO</t>
  </si>
  <si>
    <t xml:space="preserve">ALMOTOLIA  PLÁSTICA  TRANSPARENTE  120 ML  CONFECCIONADA  EM  POLIETILENO  COM GRADUAÇÃO EM ALTO RELEVO BICO RETO.</t>
  </si>
  <si>
    <t xml:space="preserve">348000|30281</t>
  </si>
  <si>
    <t xml:space="preserve">16</t>
  </si>
  <si>
    <t xml:space="preserve">38731</t>
  </si>
  <si>
    <t xml:space="preserve">ALMOTOLIA PLÁSTICA TRANSPARENTE 250 ML CONFECCIONADA EM POLIETILENO</t>
  </si>
  <si>
    <t xml:space="preserve">ALMOTOLIA  PLÁSTICA  TRANSPARENTE  250 ML  CONFECCIONADA  EM  POLIETILENO  COM GRADUAÇÃO EM ALTO RELEVO BICO RETO.</t>
  </si>
  <si>
    <t xml:space="preserve">348001|30282</t>
  </si>
  <si>
    <t xml:space="preserve">17</t>
  </si>
  <si>
    <t xml:space="preserve">38732</t>
  </si>
  <si>
    <t xml:space="preserve">ALMOTOLIA PLÁSTICA TRANSPARENTE 500 ML CONFECCIONADA EM POLIETILENO</t>
  </si>
  <si>
    <t xml:space="preserve">ALMOTOLIA  PLÁSTICA  TRANSPARENTE  500 ML  CONFECCIONADA  EM  POLIETILENO  COM GRADUAÇÃO EM ALTO RELEVO BICO RETO.</t>
  </si>
  <si>
    <t xml:space="preserve">150,00</t>
  </si>
  <si>
    <t xml:space="preserve">348002|30283</t>
  </si>
  <si>
    <t xml:space="preserve">18</t>
  </si>
  <si>
    <t xml:space="preserve">38733</t>
  </si>
  <si>
    <t xml:space="preserve">ANTISSÉPTICO TÓPICO PVP-I DEGERMANTE 1LT</t>
  </si>
  <si>
    <t xml:space="preserve">ANTISSÉPTICO A BASE DE POLIVINIL PIRROLIDONA  IODO  PVP-I  EM  SOLUÇÃO DEGERMANTE,   CONTENDO   1%   DE   IODO ATIVO             1LT.             (POLVIDINE DEGERMANTE).  PRAZO  DE  VALIDADE: 02 ANOS</t>
  </si>
  <si>
    <t xml:space="preserve">120,00</t>
  </si>
  <si>
    <t xml:space="preserve">348003|30488</t>
  </si>
  <si>
    <t xml:space="preserve">19</t>
  </si>
  <si>
    <t xml:space="preserve">44715</t>
  </si>
  <si>
    <t xml:space="preserve">ATADURA DE ALGODÃO ORTOPEDICA 10 CM</t>
  </si>
  <si>
    <t xml:space="preserve">ATADURA DE ALGODÃO ORTOPÉDICO. APRESENTAÇÃO: APRESENTA FORMA DE MANTA COM CAMADA DE GOMA EM UMA DAS FACES AUMENTANDO SUA RESISTÊNCIA, ENROLAMENTO UNIFORME EM TODA SUA EXTENSÃO.CONFECCIONADA EM FIBRA DE ALGODÃO CRÚ E HIDROFÓBICO, TAMANHO: 10 CM X 1,8M. EMBALAGEM COM 12 UNIDADES OU MAIS. APRESENTAR AMOSTRA.</t>
  </si>
  <si>
    <t xml:space="preserve">700,00</t>
  </si>
  <si>
    <t xml:space="preserve">348004|30489</t>
  </si>
  <si>
    <t xml:space="preserve">20</t>
  </si>
  <si>
    <t xml:space="preserve">44716</t>
  </si>
  <si>
    <t xml:space="preserve">ATADURA DE ALGODÃO ORTOPEDICA 15 CM</t>
  </si>
  <si>
    <t xml:space="preserve">ATADURA DE ALGODÃO ORTOPÉDICO. APRESENTAÇÃO: APRESENTA FORMA DE MANTA COM CAMADA DE GOMA EM UMA DAS FACES AUMENTANDO SUA RESISTÊNCIA, ENROLAMENTO UNIFORME EM TODA SUA EXTENSÃO.CONFECCIONADA EM FIBRA DE ALGODÃO CRÚ E HIDROFÓBICO, TAMANHO: 15 CM X 1,8M. APRESENTAR AMOSTRA.</t>
  </si>
  <si>
    <t xml:space="preserve">800,00</t>
  </si>
  <si>
    <t xml:space="preserve">348005|30490</t>
  </si>
  <si>
    <t xml:space="preserve">21</t>
  </si>
  <si>
    <t xml:space="preserve">44717</t>
  </si>
  <si>
    <t xml:space="preserve">ATADURA DE ALGODÃO ORTOPEDICA 20 CM</t>
  </si>
  <si>
    <t xml:space="preserve">ATADURA DE ALGODÃO ORTOPÉDICO. APRESENTAÇÃO: APRESENTA FORMA DE MANTA COM CAMADA DE GOMA EM UMA DAS FACES AUMENTANDO SUA RESISTÊNCIA, ENROLAMENTO UNIFORME EM TODA SUA EXTENSÃO.CONFECCIONADA EM FIBRA DE ALGODÃO CRÚ E HIDROFÓBICO, TAMANHO: 20 CM X 1,5M. APRESENTAR AMOSTRA.</t>
  </si>
  <si>
    <t xml:space="preserve">348006|30268</t>
  </si>
  <si>
    <t xml:space="preserve">22</t>
  </si>
  <si>
    <t xml:space="preserve">36941</t>
  </si>
  <si>
    <t xml:space="preserve">ATADURA DE CREPOM 06CM 1.80M PCT COM 12 UNIDADES</t>
  </si>
  <si>
    <t xml:space="preserve">ATADURA DE CREPOM 6CMX1,80M (PESO MÍNIMO CONFORME ABNT/NBR 14056: 13,3GR POR UNIDADE) CONFECCIONADA EM TECIDO 100% ALGODÃO OU TECIDO MISTO COM NO MÍNIMO 90% DE ALGODÃO, FIOS DE ALTA TORÇÃO OU CROCHÊ COM NO MÍNIMO 1MM DE DISTANCIA ENTRE OS FIOS GARANTINDO MAIOR ECOMONIA NO FECHAMENTO DA BANDAGEM, QUE CONFERE ELASTICIDADE SUFICIENTE PARA MAIOR FIRMEZA, POSSUINDO ELASTICIDADE NÃO SUPERIOR À 50% DA MEDIDA EM REPOUSO NO SENTIDO LONGITUDINAL.  MARCAS ACEITÁVEIS: CREMER CYSNEI, ANDREONI TEXTIL, SUPERCOTTON OU MELHOR QUALIDADE ( EM CASO DE OUTRA MARCA, DEVERÁ SER APRESENTADA AMOSTRA PARA ANALISE TÉCNICA ).</t>
  </si>
  <si>
    <t xml:space="preserve">90.000,00</t>
  </si>
  <si>
    <t xml:space="preserve">0|30559</t>
  </si>
  <si>
    <t xml:space="preserve">30.000,00</t>
  </si>
  <si>
    <t xml:space="preserve">348007|30240</t>
  </si>
  <si>
    <t xml:space="preserve">23</t>
  </si>
  <si>
    <t xml:space="preserve">32812</t>
  </si>
  <si>
    <t xml:space="preserve">ATADURA DE CREPOM 10CM 1.80M PCT COM 12 UNIDADES</t>
  </si>
  <si>
    <t xml:space="preserve">ATADURA DE CREPOM 10CMX1,80M (PESO MÍNIMO CONFORME ABNT/NBR 14056: 21,8GR POR UNIDADE) CONFECCIONADA EM TECIDO 100% ALGODÃO OU TECIDO MISTO COM NO MÍNIMO 90% DE ALGODÃO, FIOS DE ALTA TORÇÃO OU CROCHÊ COM NO MÍNIMO 1MM DE DISTANCIA ENTRE OS FIOS GARANTINDO MAIOR ECOMONIA NO FECHAMENTO DA BANDAGEM, QUE CONFERE ELASTICIDADE SUFICIENTE PARA MAIOR FIRMEZA, POSSUINDO ELASTICIDADE NÃO SUPERIOR À 50% DA MEDIDA EM REPOUSO NO SENTIDO LONGITUDINAL. MARCAS ACEITÁVEIS: CREMER CYSNEI, ANDREONI TEXTIL, SUPERCOTTON OU MELHOR QUALIDADE ( EM CASO DE OUTRA MARCA, DEVERÁ SER APRESENTADA AMOSTRA PARA ANALISE TÉCNICA NO ATO DO PREGÃO).</t>
  </si>
  <si>
    <t xml:space="preserve">58.500,00</t>
  </si>
  <si>
    <t xml:space="preserve">0|30560</t>
  </si>
  <si>
    <t xml:space="preserve">19.500,00</t>
  </si>
  <si>
    <t xml:space="preserve">348008|30252</t>
  </si>
  <si>
    <t xml:space="preserve">24</t>
  </si>
  <si>
    <t xml:space="preserve">36861</t>
  </si>
  <si>
    <t xml:space="preserve">ATADURA DE CREPOM 12CM 1.80M PCT COM 12 UNIDADES</t>
  </si>
  <si>
    <t xml:space="preserve">ATADURA DE CREPOM 12CMX1,80M (PESO MÍNIMO CONFORME ABNT/NBR 14056: 32,7GR POR UNIDADE) CONFECCIONADA EM TECIDO 100% ALGODÃO OU TECIDO MISTO COM NO MÍNIMO 90% DE ALGODÃO, FIOS DE ALTA TORÇÃO OU CROCHÊ COM NO MÍNIMO 1MM DE DISTANCIA ENTRE OS FIOS GARANTINDO MAIOR ECOMONIA NO FECHAMENTO DA BANDAGEM, QUE CONFERE ELASTICIDADE SUFICIENTE PARA MAIOR FIRMEZA, POSSUINDO ELASTICIDADE NÃO SUPERIOR À 50% DA MEDIDA EM REPOUSO NO SENTIDO LONGITUDINAL. EMBALAGEM COM 6 OU MAIS UNIDADES. MARCAS ACEITÁVEIS: CREMER CYSNEI, ANDREONI TEXTIL, SUPERCOTTON OU MELHOR QUALIDADE ( EM CASO DE OUTRA MARCA, DEVERÁ SER APRESENTADA AMOSTRA PARA ANALISE TÉCNICA ).</t>
  </si>
  <si>
    <t xml:space="preserve">15.000,00</t>
  </si>
  <si>
    <t xml:space="preserve">348009|30241</t>
  </si>
  <si>
    <t xml:space="preserve">25</t>
  </si>
  <si>
    <t xml:space="preserve">32813</t>
  </si>
  <si>
    <t xml:space="preserve">ATADURA DE CREPOM 15CM 1.80M PCT COM 12 UNIDADES</t>
  </si>
  <si>
    <t xml:space="preserve">ATADURA DE CREPOM 15CMX1,80M (PESO MÍNIMO CONFORME ABNT/NBR 14056: 32,7GR POR UNIDADE) CONFECCIONADA EM TECIDO 100% ALGODÃO OU TECIDO MISTO COM NO MÍNIMO 90% DE ALGODÃO, FIOS DE ALTA TORÇÃO OU CROCHÊ COM NO MÍNIMO 1MM DE DISTANCIA ENTRE OS FIOS GARANTINDO MAIOR ECOMONIA NO FECHAMENTO DA BANDAGEM, QUE CONFERE ELASTICIDADE SUFICIENTE PARA MAIOR FIRMEZA, POSSUINDO ELASTICIDADE NÃO SUPERIOR À 50% DA MEDIDA EM REPOUSO NO SENTIDO LONGITUDINAL.  MARCAS ACEITÁVEIS: CREMER CYSNEI, ANDREONI TEXTIL, SUPERCOTTON OU MELHOR QUALIDADE ( EM CASO DE OUTRA MARCA, DEVERÁ SER APRESENTADA AMOSTRA PARA ANALISE TÉCNICA).</t>
  </si>
  <si>
    <t xml:space="preserve">0|30561</t>
  </si>
  <si>
    <t xml:space="preserve">348010|30242</t>
  </si>
  <si>
    <t xml:space="preserve">26</t>
  </si>
  <si>
    <t xml:space="preserve">32814</t>
  </si>
  <si>
    <t xml:space="preserve">ATADURA DE CREPOM 20CM 1.80M PCT COM 12 UNIDADES</t>
  </si>
  <si>
    <t xml:space="preserve">ATADURA DE CREPOM 20CMX1,80M (PESO MÍNIMO CONFORME ABNT/NBR 14056: 42,8R POR UNIDADE) CONFECCIONADA EM TECIDO 100% ALGODÃO OU TECIDO MISTO COM NO MÍNIMO 90% DE ALGODÃO, FIOS DE ALTA TORÇÃO OU CROCHÊ COM NO MÍNIMO 1MM DE DISTANCIA ENTRE OS FIOS GARANTINDO MAIOR ECOMONIA NO FECHAMENTO DA BANDAGEM, QUE CONFERE ELASTICIDADE SUFICIENTE PARA MAIOR FIRMEZA, POSSUINDO ELASTICIDADE NÃO SUPERIOR À 50% DA MEDIDA EM REPOUSO NO SENTIDO LONGITUDINAL. MARCAS ACEITÁVEIS: CREMER CYSNEI, ANDREONI TEXTIL, SUPERCOTTON OU MELHOR QUALIDADE ( EM CASO DE OUTRA MARCA, DEVERÁ SER APRESENTADA AMOSTRA PARA ANALISE TÉCNICA NO ATO DO PREGÃO).</t>
  </si>
  <si>
    <t xml:space="preserve">67.500,00</t>
  </si>
  <si>
    <t xml:space="preserve">0|30562</t>
  </si>
  <si>
    <t xml:space="preserve">22.500,00</t>
  </si>
  <si>
    <t xml:space="preserve">348011|30253</t>
  </si>
  <si>
    <t xml:space="preserve">27</t>
  </si>
  <si>
    <t xml:space="preserve">36862</t>
  </si>
  <si>
    <t xml:space="preserve">ATADURA DE RAYON 7,5CM X 5M.</t>
  </si>
  <si>
    <t xml:space="preserve">ATADURA DE RAYON 7,5CM X 5M. ESTÉRIL. CONFECCIONADA    EM    FIBRAS    SINTÉTICAS 100%  RAYON.  INDICADA  PARA  CURATIVOS DECORRENTES  DE  QUEIMADURAS  OU  ONDE NECESSITE ALTA ABSORÇÃO E BAIXA ADERÊNCIA.</t>
  </si>
  <si>
    <t xml:space="preserve">320,00</t>
  </si>
  <si>
    <t xml:space="preserve">348012|30255</t>
  </si>
  <si>
    <t xml:space="preserve">28</t>
  </si>
  <si>
    <t xml:space="preserve">36868</t>
  </si>
  <si>
    <t xml:space="preserve">CAMISOLA DESCARTÁVEL EM TNT</t>
  </si>
  <si>
    <t xml:space="preserve">AVENTAL NÃO ESTÉRIL EM TNT GRAMATURA 40 - PRODUTO DE USO ÚNICO, TAMANHO 1,20 AL X 1,40 LAR, ABERTO, NÃO TECIDO 100% POLIPROPILENO, 40 GRAMAS, NÃO ESTÉRIL, TIRAS DE AMARRAR, ELÁSTICO NOS PUNHOS.</t>
  </si>
  <si>
    <t xml:space="preserve">45.000,00</t>
  </si>
  <si>
    <t xml:space="preserve">0|30563</t>
  </si>
  <si>
    <t xml:space="preserve">348013|30254</t>
  </si>
  <si>
    <t xml:space="preserve">29</t>
  </si>
  <si>
    <t xml:space="preserve">36864</t>
  </si>
  <si>
    <t xml:space="preserve">BOLSA COLETORA DE URINA 2000 ML</t>
  </si>
  <si>
    <t xml:space="preserve">BOLSA COLETORA-COLETORA DE URINA, SISTEMA FECHADO, FABRICADO EM PVC, TRANSLÚCIDO, COM CAPACIDADE DE 2000ML EM ESCALA GRADUADA, TUBO EXTENSOR COM 110CM DE COMPRIMENTO, CONECTOR UNIVERSAL COM TAMPA E PINÇA CORTA FLUXO, TUBO DE DRANAGEM COM VÁLVULA QUE PERMITE ABERTURA DE FECHAMENTO (ESVAZEAMENTO DA BOLSA), PONTO DE COLETA DA AMOSTRA, SISTEMA ANTI REFLUXO, FILTRO DE AR HIDROFOBO, SUPORTE DE FIXAÇÃO COM CORDÃO DE 40CM. EMBALAGEM INDIVIDUAL -CONTENDO 01 UNIDADE.</t>
  </si>
  <si>
    <t xml:space="preserve">348014|30286</t>
  </si>
  <si>
    <t xml:space="preserve">30</t>
  </si>
  <si>
    <t xml:space="preserve">38739</t>
  </si>
  <si>
    <t xml:space="preserve">BOLSA COLETORA COLOSTOMIA ADULTO PEÇA ÚNICA CAIXA COM 10 UNIDADES</t>
  </si>
  <si>
    <t xml:space="preserve">BOLSA DE COLOSTOMIA/ILEOSTOMIA DRENÁVEL, TRANSPARENTE, RECORTÁVEL 19-64MM COM BARREIRA PROTETORA DE PELE DE DIÂMETRO DA ABERTURA PARA ESTOMIA RECORTÁVEL DE 19-64MM E UM CLIPE DE FECHAMENTO. CAIXA COM 10 UNIDADES OU MAIS. APRESENTAR AMOSTRA.</t>
  </si>
  <si>
    <t xml:space="preserve">267,00</t>
  </si>
  <si>
    <t xml:space="preserve">348015|30502</t>
  </si>
  <si>
    <t xml:space="preserve">31</t>
  </si>
  <si>
    <t xml:space="preserve">54900</t>
  </si>
  <si>
    <t xml:space="preserve">BOLSA DE UROSTOMIA RECORTÁVEL C/ SISTEMA DE UMA PÇ, COM DIÂMETRO DE 19MM A 45MM</t>
  </si>
  <si>
    <t xml:space="preserve">BOLSA DE UROSTOMIA  RECORTÁVEL  COM SISTEMA DE UMA PEÇA, COMPOSTO POR BOLSA DE UROSTOMIA COM VÁLVULA ANTI-REFLUXO E PLACA RECORTÁVEL PARA ESTOMAS COM DIÂMETRO DE 19MM A 45MM. OPACA. CONVATEC®. MANDADO DE SEGURANÇA - LUZIA VIEIRA RODRIGUES</t>
  </si>
  <si>
    <t xml:space="preserve">460,00</t>
  </si>
  <si>
    <t xml:space="preserve">348016|30287</t>
  </si>
  <si>
    <t xml:space="preserve">32</t>
  </si>
  <si>
    <t xml:space="preserve">38742</t>
  </si>
  <si>
    <t xml:space="preserve">BOLSA COLETORA UROSTOMIA TRANSPARENTE/ TELA PROTETORA  FLANGE 57MM</t>
  </si>
  <si>
    <t xml:space="preserve">BOLSA           COLETORA           UROSTOMIA TRANSPARENTE/  TELA  PROTETORA  ? FLANGE 57MM? FAZ PARTE DO SISTEMA DE 2 PEÇAS, PARA    ENCAIXE   NAS   BASES   OU    PLACAS ADESIVAS.       COM       BASE       PROTETORA HIDROCOLÓIDE     FLEXÍVEL,     COM     BOLSA DRENÁVEL, COM VÁLVULA ANTI REFLUXO. PRAZO DE VALIDADE 2 ANOS. HOLLISTER®. MANDADO DE SEGURANÇA - WALTER DIAS DUARTE</t>
  </si>
  <si>
    <t xml:space="preserve">280,00</t>
  </si>
  <si>
    <t xml:space="preserve">348017|30288</t>
  </si>
  <si>
    <t xml:space="preserve">33</t>
  </si>
  <si>
    <t xml:space="preserve">38743</t>
  </si>
  <si>
    <t xml:space="preserve">BASE ADESIVA RECORTÁVEL CAIXA COM 5 UNIDADES.</t>
  </si>
  <si>
    <t xml:space="preserve">BASE  ADESIVA  RECORTÁVEL  -  BARREIRA  DE RESINA  SINTÉTICA  PLANA  RECORTÁVEL  COM ADESIVO PARA  ENCAIXE NAS BOLSAS DE  UROSTOMIA. FLANGE  FLOTANTE  (ARO  PLÁSTICO)  DE  BAIXO PERFIL COM PONTO DE FECHAMENTO CENTRAL. FLANGE DE 57MM. . HOLLISTER®.  MANDADO DE SEGURANÇA - WALTER DIAS DUARTE</t>
  </si>
  <si>
    <t xml:space="preserve">180,00</t>
  </si>
  <si>
    <t xml:space="preserve">348018|30269</t>
  </si>
  <si>
    <t xml:space="preserve">34</t>
  </si>
  <si>
    <t xml:space="preserve">38708</t>
  </si>
  <si>
    <t xml:space="preserve">CADARÇO PARA FIXAÇÃO DE CÂNULA DE TRAQUEOTOMIA. CADARÇO 10MM X 10M</t>
  </si>
  <si>
    <t xml:space="preserve">CADARÇO PARA FIXAÇÃO DE CÂNULA DE TRAQUEOTOMIA. CADARÇO 10MM X 10M. SARJADO BRANCO 100% ALGODÃO.</t>
  </si>
  <si>
    <t xml:space="preserve">10,00</t>
  </si>
  <si>
    <t xml:space="preserve">348019|30528</t>
  </si>
  <si>
    <t xml:space="preserve">35</t>
  </si>
  <si>
    <t xml:space="preserve">56952</t>
  </si>
  <si>
    <t xml:space="preserve">CÂNULA DE GUEDEL N.º 00 CONFORME RDC 185 DE 22/10/20016.</t>
  </si>
  <si>
    <t xml:space="preserve">CÂNULA DE GUEDEL N.º 00.  CÂNULA EM PVC,SILICONIZADA, TRANSPARENTE, COM ORIFÍCIO DE CALIBRE ADEQUADO PARA INTRODUÇÃO DE SONDA DE ASPIRAÇÃO, RESISTENTE AOS MEIOS DE ESTERILIZAÇÃO, ATÓXICA. EMBALADA INDIVIDUALMENTE E QUE CONTENHA EXTERNAMENTE DADOS DE ROTULAGEM CONFORME RDC 185 DE 22/10/2016.</t>
  </si>
  <si>
    <t xml:space="preserve">25,00</t>
  </si>
  <si>
    <t xml:space="preserve">348020|30529</t>
  </si>
  <si>
    <t xml:space="preserve">36</t>
  </si>
  <si>
    <t xml:space="preserve">56953</t>
  </si>
  <si>
    <t xml:space="preserve">CÂNULA DE GUEDEL N.º 01. CONFORME RDC 185 DE 22/10/20016.</t>
  </si>
  <si>
    <t xml:space="preserve">CÂNULA DE GUEDEL N.º 01.  CÂNULA EM PVC,SILICONIZADA, TRANSPARENTE, COM ORIFÍCIO DE CALIBRE ADEQUADO PARA INTRODUÇÃO DE SONDA DE ASPIRAÇÃO, RESISTENTE AOS MEIOS DE ESTERILIZAÇÃO, ATÓXICA. EMBALADA INDIVIDUALMENTE E QUE CONTENHA EXTERNAMENTE DADOS DE ROTULAGEM CONFORME RDC 185 DE 22/10/2016.</t>
  </si>
  <si>
    <t xml:space="preserve">348021|30530</t>
  </si>
  <si>
    <t xml:space="preserve">37</t>
  </si>
  <si>
    <t xml:space="preserve">56954</t>
  </si>
  <si>
    <t xml:space="preserve">CÂNULA DE GUEDEL N.º 02. CONFORME RDC 185 DE 22/10/20016.</t>
  </si>
  <si>
    <t xml:space="preserve">CÂNULA DE GUEDEL N.º 02.  CÂNULA EM PVC,SILICONIZADA, TRANSPARENTE, COM ORIFÍCIO DE CALIBRE ADEQUADO PARA INTRODUÇÃO DE SONDA DE ASPIRAÇÃO, RESISTENTE AOS MEIOS DE ESTERILIZAÇÃO, ATÓXICA. EMBALADA INDIVIDUALMENTE E QUE CONTENHA EXTERNAMENTE DADOS DE ROTULAGEM CONFORME RDC 185 DE 22/10/2016.</t>
  </si>
  <si>
    <t xml:space="preserve">348022|30531</t>
  </si>
  <si>
    <t xml:space="preserve">38</t>
  </si>
  <si>
    <t xml:space="preserve">56956</t>
  </si>
  <si>
    <t xml:space="preserve">CÂNULA DE GUEDEL N.º 03. CONFORME RDC 185 DE 22/10/20016.</t>
  </si>
  <si>
    <t xml:space="preserve">CÂNULA DE GUEDEL N.º 03.  CÂNULA EM PVC,SILICONIZADA, TRANSPARENTE, COM ORIFÍCIO DE CALIBRE ADEQUADO PARA INTRODUÇÃO DE SONDA DE ASPIRAÇÃO, RESISTENTE AOS MEIOS DE ESTERILIZAÇÃO, ATÓXICA. EMBALADA INDIVIDUALMENTE E QUE CONTENHA EXTERNAMENTE DADOS DE ROTULAGEM CONFORME RDC 185 DE 22/10/2016.</t>
  </si>
  <si>
    <t xml:space="preserve">348023|30504</t>
  </si>
  <si>
    <t xml:space="preserve">39</t>
  </si>
  <si>
    <t xml:space="preserve">54903</t>
  </si>
  <si>
    <t xml:space="preserve">CÂNULA DE GUEDEL N.º 04. CONFORME RDC 185 DE 22/10/20016.</t>
  </si>
  <si>
    <t xml:space="preserve">CÂNULA DE GUEDEL N.º 04.  CÂNULA EM PVC,SILICONIZADA, TRANSPARENTE, COM ORIFÍCIO DE CALIBRE ADEQUADO PARA INTRODUÇÃO DE SONDA DE ASPIRAÇÃO, RESISTENTE AOS MEIOS DE ESTERILIZAÇÃO, ATÓXICA. EMBALADA INDIVIDUALMENTE E QUE CONTENHA EXTERNAMENTE DADOS DE ROTULAGEM CONFORME RDC 185 DE 22/10/2016.</t>
  </si>
  <si>
    <t xml:space="preserve">348024|30505</t>
  </si>
  <si>
    <t xml:space="preserve">40</t>
  </si>
  <si>
    <t xml:space="preserve">54904</t>
  </si>
  <si>
    <t xml:space="preserve">CÂNULA DE GUEDEL N.º 05. CONFORME RDC 185 DE 22/10/20016.</t>
  </si>
  <si>
    <t xml:space="preserve">CÂNULA DE GUEDEL N.º 05.  CÂNULA EM PVC,SILICONIZADA, TRANSPARENTE, COM ORIFÍCIO DE CALIBRE ADEQUADO PARA INTRODUÇÃO DE SONDA DE ASPIRAÇÃO, RESISTENTE AOS MEIOS DE ESTERILIZAÇÃO, ATÓXICA. EMBALADA INDIVIDUALMENTE E QUE CONTENHA EXTERNAMENTE DADOS DE ROTULAGEM CONFORME RDC 185 DE 22/10/20016.</t>
  </si>
  <si>
    <t xml:space="preserve">348025|30289</t>
  </si>
  <si>
    <t xml:space="preserve">41</t>
  </si>
  <si>
    <t xml:space="preserve">38749</t>
  </si>
  <si>
    <t xml:space="preserve">CÂNULA DE TRAQUEOSTOMIA CURTA DE METAL N.º 04</t>
  </si>
  <si>
    <t xml:space="preserve">CÂNULA DE TRAQUEOSTOMIA CURTA DE METAL N.º 04; COMPOSTO COM 3 PARTES; CÂNULA EXTERNA, CÂNULA INTERNA E MANDRIL; FABRICADO EM LATÃO CROMADO. EMBALADA INDIVIDUALMENTE.</t>
  </si>
  <si>
    <t xml:space="preserve">4,00</t>
  </si>
  <si>
    <t xml:space="preserve">348041|30290</t>
  </si>
  <si>
    <t xml:space="preserve">42</t>
  </si>
  <si>
    <t xml:space="preserve">38750</t>
  </si>
  <si>
    <t xml:space="preserve">CÂNULA DE TRAQUEOSTOMIA PEDIÁTRICA, FABRICADA EM SILICONE, COM BALÃO, N.º 05</t>
  </si>
  <si>
    <t xml:space="preserve">12,00</t>
  </si>
  <si>
    <t xml:space="preserve">348026|30537</t>
  </si>
  <si>
    <t xml:space="preserve">43</t>
  </si>
  <si>
    <t xml:space="preserve">59730</t>
  </si>
  <si>
    <t xml:space="preserve">CANULA DE TRAQUEOSTOMIA N° 3</t>
  </si>
  <si>
    <t xml:space="preserve">"CANULA DE TRAQUEOSTOMIA ESTERIL DESCARTAVEL, CONFECCIONADA EM PVC,ATOXICO,FLEXIVEL,TRANSPARENTE, COMPOSTA POR CANULA EXTERNA SEM BALÃO DE BAIXA PRESSAO, CANULA INTERIOR E TAMPA DE VEDACAO,LINHA RADIOPACA, ASAS PARA FIXACAO COM IMPRESSAO DO CALIBRE EM LOCAL VISIVEL,C/GRAVACAO INDELEVEL, DE FACIL MANUSEIO QUE NAO CAUSE TRAUMATISMO TRAQUEAL E MANDRIL COM PONTA ARREDONDADA, SEM GUARNICAO, CALIBRE 3,0,ESTERIL, EMBALADO EM MATERIAL QUE PROMOVA BARREIRA MICROBIANA E ABERTURA ASSEPTICA, A APRESENTACAO DO PRODUTO DEVERA OBEDECER A LEGISLACAO ATUAL VIGENTE
"</t>
  </si>
  <si>
    <t xml:space="preserve">5,00</t>
  </si>
  <si>
    <t xml:space="preserve">348027|30538</t>
  </si>
  <si>
    <t xml:space="preserve">44</t>
  </si>
  <si>
    <t xml:space="preserve">59731</t>
  </si>
  <si>
    <t xml:space="preserve">CANULA DE TRAQUEOSTOMIA N° 4</t>
  </si>
  <si>
    <t xml:space="preserve">CANULA DE TRAQUEOSTOMIA ESTERIL DESCARTAVEL, CONFECCIONADA EM PVC,ATOXICO,FLEXIVEL,TRANSPARENTE, COMPOSTA POR CANULA EXTERNA SEM BALÃO DE BAIXA PRESSAO, CANULA INTERIOR E TAMPA DE VEDACAO,LINHA RADIOPACA, ASAS PARA FIXACAO COM IMPRESSAO DO CALIBRE EM LOCAL VISIVEL,C/GRAVACAO INDELEVEL, DE FACIL MANUSEIO QUE NAO CAUSE TRAUMATISMO TRAQUEAL E MANDRIL COM PONTA ARREDONDADA, SEM GUARNICAO, CALIBRE 4,0,ESTERIL, EMBALADO EM MATERIAL QUE PROMOVA BARREIRA MICROBIANA E ABERTURA ASSEPTICA, A APRESENTACAO DO PRODUTO DEVERA OBEDECER A LEGISLACAO ATUAL VIGENTE</t>
  </si>
  <si>
    <t xml:space="preserve">348028|30539</t>
  </si>
  <si>
    <t xml:space="preserve">45</t>
  </si>
  <si>
    <t xml:space="preserve">59732</t>
  </si>
  <si>
    <t xml:space="preserve">CANULA DE TRAQUEOSTOMIA N° 6</t>
  </si>
  <si>
    <t xml:space="preserve">CANULA DE TRAQUEOSTOMIA ESTERIL DESCARTAVEL, CONFECCIONADA EM PVC,ATOXICO,FLEXIVEL,TRANSPARENTE, COMPOSTA POR CANULA EXTERNA COM BALÃO DE BAIXA PRESSAO, CANULA INTERIOR E TAMPA DE VEDACAO,LINHA RADIOPACA, ASAS PARA FIXACAO COM IMPRESSAO DO CALIBRE EM LOCAL VISIVEL,C/GRAVACAO INDELEVEL, DE FACIL MANUSEIO QUE NAO CAUSE TRAUMATISMO TRAQUEAL E MANDRIL COM PONTA ARREDONDADA, SEM GUARNICAO, CALIBRE 6,0 ,ESTERIL, EMBALADO EM MATERIAL QUE PROMOVA BARREIRA MICROBIANA E ABERTURA ASSEPTICA, A APRESENTACAO DO PRODUTO DEVERA OBEDECER A LEGISLACAO ATUAL VIGENTE</t>
  </si>
  <si>
    <t xml:space="preserve">348029|30291</t>
  </si>
  <si>
    <t xml:space="preserve">46</t>
  </si>
  <si>
    <t xml:space="preserve">38751</t>
  </si>
  <si>
    <t xml:space="preserve">CATETER NASAL TIPO ÓCULOS ADULTO</t>
  </si>
  <si>
    <t xml:space="preserve">CATETER NASAL PARA OXIGÊNIO TIPO ÓCULOS - ADULTO DESCARTÁVEL, SILICONIZADO, CONFECCIONADO EM PVC FLEXÍVEL E ATÓXICO, CONTENDO EM SUA EXTREMIDADE UM DISPOSITIVO CONECTOR FEITO DE SILICONE (PRONG) COM DUAS EXTREMIDADES QUE SE ADAPTAM AS NARINAS, COM FIXAÇÃO SOBRE AS ORELHAS TIPO ÓCULOS, ESTÉRIL, FLEXIVEL, ATOXICO, 2,10M DE COMPRIMENTO, EMBALADO INDIVIDUALMENTE. APRESENTAR AMOSTRA.</t>
  </si>
  <si>
    <t xml:space="preserve">2.500,00</t>
  </si>
  <si>
    <t xml:space="preserve">348030|30545</t>
  </si>
  <si>
    <t xml:space="preserve">47</t>
  </si>
  <si>
    <t xml:space="preserve">66074</t>
  </si>
  <si>
    <t xml:space="preserve">CATETER NASAL PARA OXIGENIO TIPO OCULOS INFANTIL - UNIDADE</t>
  </si>
  <si>
    <t xml:space="preserve">CATETER, NASAL, OXIGÊNIO, ÓCULOS, DESCARTÁVEL, INFANTIL - CATETER NASAL PARA OXIGENOTERAPIA, TIPO ÓCULOS,INFANTIL, ESTÉRIL, USO ÚNICO, CONFECCIONADO EM PLÁSTICO PVC OU EM MATERIAL COMPATÍVEL COM A FINALIDADE, ISENTO DE SUBSTÂNCIAS PREJUDICIAIS À SAÚDE, TRANSPARENTE, FLEXÍVEL, SEM REBARBAS, SALIÊNCIAS OU DEFEITOS. EXTREMIDADE DISTAL COM CONECTOR PARA ADAPTAÇÃO PERFEITA AO TUBO CONDUTOR DE OXIGÊNIO. APRESENTAR AMOSTRA</t>
  </si>
  <si>
    <t xml:space="preserve">500,00</t>
  </si>
  <si>
    <t xml:space="preserve">348031|30292</t>
  </si>
  <si>
    <t xml:space="preserve">48</t>
  </si>
  <si>
    <t xml:space="preserve">38752</t>
  </si>
  <si>
    <t xml:space="preserve">CATETER PERIFÉRICO INTRAVENOSO 14G AGULHA SILICONIZADA CAIXA COM 100 UNID</t>
  </si>
  <si>
    <t xml:space="preserve">CATETER   PERIFÉRICO   INTRAVENOSO   14G AGULHA  SILICONIZADA,  CATETER  RADIOPACO, PROTETOR   DO   CONJUNTO   AGULHA   CATETER, CONECTOR  LUER  LOK  UNIVERSAL  CODIFICADO POR CORES CÂMARA DE REFLUXOS, TAMPA DA CÂMARA  DE  REFLUXO.     CAIXA  COM  100 UNIDADES.</t>
  </si>
  <si>
    <t xml:space="preserve">40,00</t>
  </si>
  <si>
    <t xml:space="preserve">348032|30293</t>
  </si>
  <si>
    <t xml:space="preserve">49</t>
  </si>
  <si>
    <t xml:space="preserve">38753</t>
  </si>
  <si>
    <t xml:space="preserve">CATETER PERIFÉRICO INTRAVENOSO 16G AGULHA SILICONIZADA CAIXA COM 100 UNID</t>
  </si>
  <si>
    <t xml:space="preserve">CATETER   PERIFÉRICO   INTRAVENOSO   16G AGULHA  SILICONIZADA,  CATETER  RADIOPACO, PROTETOR   DO   CONJUNTO   AGULHA   CATETER, CONECTOR  LUER  LOK  UNIVERSAL  CODIFICADO POR CORES CÂMARA DE REFLUXOS, TAMPA DA CÂMARA  DE  REFLUXO.     CAIXA  COM  100 UNIDADES.</t>
  </si>
  <si>
    <t xml:space="preserve">30,00</t>
  </si>
  <si>
    <t xml:space="preserve">348033|30294</t>
  </si>
  <si>
    <t xml:space="preserve">50</t>
  </si>
  <si>
    <t xml:space="preserve">38754</t>
  </si>
  <si>
    <t xml:space="preserve">CATETER PERIFÉRICO INTRAVENOSO 18G AGULHA SILICONIZADA CAIXA COM 100 UNID</t>
  </si>
  <si>
    <t xml:space="preserve">"CATETER   PERIFÉRICO   INTRAVENOSO   18G AGULHA  SILICONIZADA,  CATETER  RADIOPACO, PROTETOR   DO   CONJUNTO   AGULHA   CATETER, CONECTOR  LUER  LOK  UNIVERSAL  CODIFICADO POR CORES CÂMARA DE REFLUXOS, TAMPA DA
CÂMARA DE REFLUXO. REFERÊNCIA ANGIOCATH OU OUTRO DE QUALIDADE IGUAL OU SUPERIOR. CAIXA COM 100 UNIDADES."</t>
  </si>
  <si>
    <t xml:space="preserve">60,00</t>
  </si>
  <si>
    <t xml:space="preserve">348034|30295</t>
  </si>
  <si>
    <t xml:space="preserve">51</t>
  </si>
  <si>
    <t xml:space="preserve">38755</t>
  </si>
  <si>
    <t xml:space="preserve">CATETER PERIFÉRICO INTRAVENOSO 20G AGULHA SILICONIZADA CAIXA COM 100 UNID</t>
  </si>
  <si>
    <t xml:space="preserve">CATETER  PERIFÉRICO  INTRAVENOSO  20G AGULHA  SILICONIZADA,  CATETER  RADIOPACO, PROTETOR   DO   CONJUNTO   AGULHA   CATETER, CONECTOR  LUER  LOK  UNIVERSAL  CODIFICADO POR CORES CÂMARA DE REFLUXOS, TAMPA DA CÂMARA   DE   REFLUXO.   CAIXA   COM   100 UNIDADES.</t>
  </si>
  <si>
    <t xml:space="preserve">348035|30296</t>
  </si>
  <si>
    <t xml:space="preserve">52</t>
  </si>
  <si>
    <t xml:space="preserve">38756</t>
  </si>
  <si>
    <t xml:space="preserve">CATETER PERIFÉRICO INTRAVENOSO 22G AGULHA SILICONIZADA CAIXA COM 100 UNID</t>
  </si>
  <si>
    <t xml:space="preserve">CATETER  PERIFÉRICO  INTRAVENOSO  22G AGULHA  SILICONIZADA,  CATETER  RADIOPACO, PROTETOR   DO   CONJUNTO   AGULHA   CATETER, CONECTOR  LUER  LOK  UNIVERSAL  CODIFICADO POR CORES CÂMARA DE REFLUXOS, TAMPA DA CÂMARA  DE  REFLUXO.     CAIXA  COM  100 UNIDADES.</t>
  </si>
  <si>
    <t xml:space="preserve">348036|30297</t>
  </si>
  <si>
    <t xml:space="preserve">53</t>
  </si>
  <si>
    <t xml:space="preserve">38757</t>
  </si>
  <si>
    <t xml:space="preserve">CATETER PERIFÉRICO INTRAVENOSO 24G AGULHA SILICONIZADA CAIXA COM 100 UNID</t>
  </si>
  <si>
    <t xml:space="preserve">CATETER  PERIFÉRICO   INTRAVENOSO  24G AGULHA  SILICONIZADA,  CATETER  RADIOPACO, PROTETOR   DO   CONJUNTO   AGULHA   CATETER, CONECTOR  LUER  LOK  UNIVERSAL  CODIFICADO POR CORES CÂMARA DE REFLUXOS, TAMPA DA CÂMARA  DE  REFLUXO.     CAIXA  COM  100 UNIDADES.</t>
  </si>
  <si>
    <t xml:space="preserve">348037|30493</t>
  </si>
  <si>
    <t xml:space="preserve">54</t>
  </si>
  <si>
    <t xml:space="preserve">45729</t>
  </si>
  <si>
    <t xml:space="preserve">CATETER VENOSO CENTRAL BALTON 5F X 20CM DUPLO LUMEN AGULHA 19G X 5CM</t>
  </si>
  <si>
    <t xml:space="preserve">CATETER VENOSO CENTRAL -MATÉRIA PRIMA POLIUETANO RADIOPACO, DIAMETRO CERCA DE 5F, VIAS DUPLO LUMEN, 16GRAUS, COMPRIMENTO CERCA DE 20CM, TIPO FIXAÇÃO SUBCUTÂNEA, CONECTOR TIPO PADRÃO, CLAMP EM TODAS AS VIAS E TAMPAS, COMPONENTE KIT INDUTOR COMPLETO. USO ESTÉRIL, DESCARTÁVEL, EMBALAGEM INDIVIDUAL.</t>
  </si>
  <si>
    <t xml:space="preserve">350,00</t>
  </si>
  <si>
    <t xml:space="preserve">348038|30491</t>
  </si>
  <si>
    <t xml:space="preserve">55</t>
  </si>
  <si>
    <t xml:space="preserve">45727</t>
  </si>
  <si>
    <t xml:space="preserve">CATETER VENOSO CENTRAL BALTON 7F X 20CM MONO LUMEN AGULHA 18G X 7CM  13G</t>
  </si>
  <si>
    <t xml:space="preserve">CATETER VENOSO CENTRAL-MATÉRIA PRIMA POLIUETANO RADIOPACO, DIAMETRO CERCA DE 5F, VIAS MONO LUMEN, 16GRAUS, COMPRIMENTO CERCA DE 20CM, TIPO FIXAÇÃO SUBCUTÂNEA, CONECTOR TIPO PADRÃO, CLAMP EM TODAS AS VIAS E TAMPAS, COMPONENTE KIT INDUTOR COMPLETO. USO ESTÉRIL, DESCARTÁVEL, EMBALAGEM INDIVIDUAL.</t>
  </si>
  <si>
    <t xml:space="preserve">348039|30492</t>
  </si>
  <si>
    <t xml:space="preserve">56</t>
  </si>
  <si>
    <t xml:space="preserve">45728</t>
  </si>
  <si>
    <t xml:space="preserve">CATETER VENOSO CENTRAL BALTON 7F X 20CM DUPLO LUMEN AGULHA 19G X 5CM -17G/19G</t>
  </si>
  <si>
    <t xml:space="preserve">CATETER VENOSO CENTRAL-MATÉRIA PRIMA POLIUETANO RADIOPACO, DIAMETRO CERCA DE 7F, VIAS DUPLO LUMEN, 16GRAUS, COMPRIMENTO CERCA DE 20CM, TIPO FIXAÇÃO SUBCUTÂNEA, CONECTOR TIPO PADRÃO, CLAMP EM TODAS AS VIAS E TAMPAS, COMPONENTE KIT INDUTOR COMPLETO. USO ESTÉRIL, DESCARTÁVEL, EMBALAGEM INDIVIDUAL.</t>
  </si>
  <si>
    <t xml:space="preserve">550,00</t>
  </si>
  <si>
    <t xml:space="preserve">348040|30298</t>
  </si>
  <si>
    <t xml:space="preserve">57</t>
  </si>
  <si>
    <t xml:space="preserve">38764</t>
  </si>
  <si>
    <t xml:space="preserve">CATETER URETRAL LUBRIFICADO N.º 14, SPEEDICATH, MASCULINO</t>
  </si>
  <si>
    <t xml:space="preserve">3.150,00</t>
  </si>
  <si>
    <t xml:space="preserve">0|30564</t>
  </si>
  <si>
    <t xml:space="preserve">1.050,00</t>
  </si>
  <si>
    <t xml:space="preserve">348042|30299</t>
  </si>
  <si>
    <t xml:space="preserve">58</t>
  </si>
  <si>
    <t xml:space="preserve">38765</t>
  </si>
  <si>
    <t xml:space="preserve">CLOREXIDINA 0,5% SOLUÇÃO ALCÓOLICA 1LTS</t>
  </si>
  <si>
    <t xml:space="preserve">CLOREXIDINA  0,5%  SOLUÇÃO  ALCÓOLICA 1LTS. PRAZO DE VALIDADE: 2 ANOS</t>
  </si>
  <si>
    <t xml:space="preserve">348043|30300</t>
  </si>
  <si>
    <t xml:space="preserve">59</t>
  </si>
  <si>
    <t xml:space="preserve">38766</t>
  </si>
  <si>
    <t xml:space="preserve">CLOREXIDINA 2% SOLUÇÃO DEGERMANTE 1LTS</t>
  </si>
  <si>
    <t xml:space="preserve">CLOREXIDINA 2% SOLUÇÃO DEGERMANTE 1LTS. PRAZO DE VALIDADE: 2 ANOS</t>
  </si>
  <si>
    <t xml:space="preserve">348044|30301</t>
  </si>
  <si>
    <t xml:space="preserve">60</t>
  </si>
  <si>
    <t xml:space="preserve">38767</t>
  </si>
  <si>
    <t xml:space="preserve">CLOREXIDINA SOLUÇÃO AQUOSA DERMO SUAVE 0,2% 1LTS</t>
  </si>
  <si>
    <t xml:space="preserve">CLOREXIDINA  SOLUÇÃO  AQUOSA  DERMO SUAVE 0,2% 1LTS.   PRAZO DE VALIDADE: 2 ANOS</t>
  </si>
  <si>
    <t xml:space="preserve">250,00</t>
  </si>
  <si>
    <t xml:space="preserve">348045|30302</t>
  </si>
  <si>
    <t xml:space="preserve">61</t>
  </si>
  <si>
    <t xml:space="preserve">38769</t>
  </si>
  <si>
    <t xml:space="preserve">COLETOR DE MATERIAL PERFURO-CORTANTE 07 LITROS</t>
  </si>
  <si>
    <t xml:space="preserve">COLETOR DE MATERIAL PERFURO-CORTANTE 07     LITROS     FABRICADO     EM     PAPELÃO ONDULADO,  ALÇA  DUPLA  PARA  TRANSPORTE, COM TRAVA DE SEGURANÇA DESCARTÁVEL E DE USO ÚNICO AMARELO.</t>
  </si>
  <si>
    <t xml:space="preserve">348046|30244</t>
  </si>
  <si>
    <t xml:space="preserve">62</t>
  </si>
  <si>
    <t xml:space="preserve">34394</t>
  </si>
  <si>
    <t xml:space="preserve">COLETOR MATERIAL PERFURO CORTANTE 13 LTS</t>
  </si>
  <si>
    <t xml:space="preserve">COLETOR DE MATERIAL PERFURO-CORTANTE 13     LITROS     FABRICADO     EM     PAPELÃO ONDULADO,  ALÇA  DUPLA  PARA  TRANSPORTE, COM TRAVA DE SEGURANÇA DESCARTÁVEL E DE USO ÚNICO AMARELO.</t>
  </si>
  <si>
    <t xml:space="preserve">1.223,00</t>
  </si>
  <si>
    <t xml:space="preserve">348047|30480</t>
  </si>
  <si>
    <t xml:space="preserve">63</t>
  </si>
  <si>
    <t xml:space="preserve">41916</t>
  </si>
  <si>
    <t xml:space="preserve">COLETOR DE MATERIAL PERFURO-CORTANTE 20 LITROS</t>
  </si>
  <si>
    <t xml:space="preserve">COLETOR DE MATERIAL PERFURO-CORTANTE 20   LITROS     FABRICADO     EM     PAPELÃO ONDULADO,  ALÇA  DUPLA  PARA  TRANSPORTE, COM TRAVA DE SEGURANÇA DESCARTÁVEL E DE USO ÚNICO AMARELO.</t>
  </si>
  <si>
    <t xml:space="preserve">1.500,00</t>
  </si>
  <si>
    <t xml:space="preserve">348048|30303</t>
  </si>
  <si>
    <t xml:space="preserve">64</t>
  </si>
  <si>
    <t xml:space="preserve">38771</t>
  </si>
  <si>
    <t xml:space="preserve">COLETOR DE URINA ADULTO SACO TAMANHO ÚNICO (27CM X 21CM) 2.000 ML</t>
  </si>
  <si>
    <t xml:space="preserve">COLETOR DE URINA ADULTO. COLETOR TIPO SACO, FABRICADO EM PEBD TRANSPARENTE COM CORDÃO DE PP PARA FECHAR E PENDURAR EM SUPORTE APROPRIADO, TAMANHO ÚNICO (27CM X 21CM) E MARCAÇÕES APROXIMADAS COM INTERVALOS GRADUAIS DE 50 E 100 ML ATÉ 2.000 ML. PRODUTO DE USO ÚNICO, NÃO ESTÉRIL, ATÓXICO E DESCARTÁVEL. PACOTE COM 100 UNIDADES.</t>
  </si>
  <si>
    <t xml:space="preserve">348049|30304</t>
  </si>
  <si>
    <t xml:space="preserve">65</t>
  </si>
  <si>
    <t xml:space="preserve">38772</t>
  </si>
  <si>
    <t xml:space="preserve">COLETOR DE URINA ESTÉRIL USO PEDIÁTRICO SACO RECIPIENTE DE 18CMX7CM 100 ML</t>
  </si>
  <si>
    <t xml:space="preserve">COLETOR     DE     URINA     ESTÉRIL     USO PEDIÁTRICO,     COLETOR     TIPO     SACO RECIPIENTE DE 18CMX7CM, GRADUADO COM CAPACIDADE  PARA  ATÉ  100  ML,  FITA  DUPLA FACE  HIPOALÉRGICO,  BORDAS  COM  SELAGEM DE ALTA RESISTÊNCIA, ESTERILIZADO POR ÓXIDO DE  ETILENO,  UNISSEX.</t>
  </si>
  <si>
    <t xml:space="preserve">3.000,00</t>
  </si>
  <si>
    <t xml:space="preserve">348050|30224</t>
  </si>
  <si>
    <t xml:space="preserve">66</t>
  </si>
  <si>
    <t xml:space="preserve">16502</t>
  </si>
  <si>
    <t xml:space="preserve">COMPRESSA DE GAZE 7.5X7.5 CM</t>
  </si>
  <si>
    <t xml:space="preserve">COMPRESSA DE GAZE NÃO ESTÉRIL 7,5X7,5 CM, DENSIDADE 13FIOS/CM2, CONFECCIONADA COM 100% DE ALGODÃO EM TECIDO  TIPO TELA, COM 8 CAMADAS E 5 DOBRAS COMPLETAS E JUSTAPOSTAS EM SUA EXTREMIDADE, MEDINDO 15X30CM QUANDO ABERTAS. SÃO ALVEJADAS E ISENTAS DE IMPUREZAS, SUBSTANCIA GORDUROSAS, AMIDO, CORANTE CORRETIVO E ALVEJANTE TÓPICOS.  EMBALAGEM COM 500 UNIDADES COM PESO DE 500GR POR PACOTE, EM CONFORMIDADE À NBR 13843. MARCAS ACEITÁVEIS: CREMER, SUPERCOTTON OU MELHOR QUALIDADE. APRESENTAR AMOSTRA.</t>
  </si>
  <si>
    <t xml:space="preserve">5.250,00</t>
  </si>
  <si>
    <t xml:space="preserve">0|30565</t>
  </si>
  <si>
    <t xml:space="preserve">1.750,00</t>
  </si>
  <si>
    <t xml:space="preserve">348051|30506</t>
  </si>
  <si>
    <t xml:space="preserve">67</t>
  </si>
  <si>
    <t xml:space="preserve">54908</t>
  </si>
  <si>
    <t xml:space="preserve">COMPRESSA DE GAZE 7,5CMX7,5CM, ESTÉRIL, C/ 13 FIOS, 05 DOBRAS E 08 CAMADAS 100%</t>
  </si>
  <si>
    <t xml:space="preserve">COMPRESSA DE GAZE ESTÉRIL-COMPRESSA  DE  GAZE,  MATERIAL  TECIDO 100%    ALGODÃO,    TIPO    13    FIOS/CM2, MODELO COR BRANCA, ISENTA DE IMPUREZAS, MEDINDO   NO   MÍNIMO   15CM   X   30CM QUANDO   ABERTO,   8   CAMADAS,   LARGURA 7,5CM, COMPRIMENTO 7,5 CM, COM  5 DOBRAS,  UNIDADE  DE  FORNECIMENTO:  PACOTE COM 10 UNIDADES-EMBALAGEM QUE MANTENHA A ESTERIALIZAÇÃO E DE FÁCIL ABERTURA, GARANTINDO A TÉCNICA ASSEPTICA.</t>
  </si>
  <si>
    <t xml:space="preserve">348052|30305</t>
  </si>
  <si>
    <t xml:space="preserve">68</t>
  </si>
  <si>
    <t xml:space="preserve">38774</t>
  </si>
  <si>
    <t xml:space="preserve">COMPRESSAS CAMPO OPERATÓRIO NÃO ESTÉRIL COM FIO RADIOPACO, 45CMX50CM PCT 50 UND</t>
  </si>
  <si>
    <t xml:space="preserve">COMPRESSA CIRÚRGICA DE CAMPO OPERATÓRIO 45CMX50CM, PESO MÍNIMO DE 30GR POR UNIDADE. CONFECCIONADA EM 100% ALGODÃO, TECIDO COM 4 CAMADAS COM NO MÍNIMO 3 ENTRELACES, EVITANDO QUE UMA CAMADA DESLIZE SOBRE A OUTRA, POSSUIR FIOS RADIOPACOS, CADARÇO EM FORMA DE ALÇA, NÃO SOLTE FIOS, ALTA CAPACIDADE DE RETER LÍQUIDOS, SER ISENTA DE SUBSTANCIAS GORDUROSAS, AMIDO E ALVEJANTE TÓPICOS. MARCAS ACEITÁVEIS: CREMER, SUPERCOTTON OU MELHOR QUALIDADE. PACOTE COM 50 UNIDADES. APRESENTAR AMOSTRA.</t>
  </si>
  <si>
    <t xml:space="preserve">348053|30509</t>
  </si>
  <si>
    <t xml:space="preserve">69</t>
  </si>
  <si>
    <t xml:space="preserve">54913</t>
  </si>
  <si>
    <t xml:space="preserve">CURATIVO ADESIVO ESTÉRIL HIDROCOLÓIDE C/ FORMULA DE CONTROLE DE GEL. TUBO C/30GR</t>
  </si>
  <si>
    <t xml:space="preserve">CURATIVO ADESIVO ESTÉRIL, HIDROCOLÓIDE (CARBOXIMETILCELULOSE SÓDICA, PECTINA E GELATINA), COM FÓRMULA DE CONTROLE DE GEL. TUBO C/30 GR.CONVATEC®. MANDADO DE SEGURANÇA - LUZIA VIEIRA RODRIGUES</t>
  </si>
  <si>
    <t xml:space="preserve">348054|30306</t>
  </si>
  <si>
    <t xml:space="preserve">70</t>
  </si>
  <si>
    <t xml:space="preserve">38775</t>
  </si>
  <si>
    <t xml:space="preserve">CURATIVO ADESIVO ESTÉRIL, REDONDO 25MM EM ROLO, HIPOALÉRGICO PCT 500 UND</t>
  </si>
  <si>
    <t xml:space="preserve">CURATIVO    ADESIVO    ESTÉRIL,    REDONDO 25MM.      APRESENTAÇÃO      EM      ROLO, HIPOALÉRGICO, CAIXA COM 500 UNIDADES.</t>
  </si>
  <si>
    <t xml:space="preserve">2.000,00</t>
  </si>
  <si>
    <t xml:space="preserve">348055|30510</t>
  </si>
  <si>
    <t xml:space="preserve">71</t>
  </si>
  <si>
    <t xml:space="preserve">54919</t>
  </si>
  <si>
    <t xml:space="preserve">SANEANTE A BASE DE POLIVINIL PIRROLIDONA IODO (PVP-I) EM SOLUÇÃO AQUOSA</t>
  </si>
  <si>
    <t xml:space="preserve">SANEANTE A   BASE   DE   POLIVINIL PIRROLIDONA  IODO  (PVP-I)  EM  SOLUÇÃO AQUOSA,(POLVINIE TÓPICO)   CONTENDO   1%   DE   IODO ATIVO, UM COMPLEXO ESTÁVEL E ATIVO QUE LIBERA IODO ROGRESSIVAMENTE EM FRASCOS DE 1LT. PRAZO DE VALIDADE: 2 ANOS</t>
  </si>
  <si>
    <t xml:space="preserve">95,00</t>
  </si>
  <si>
    <t xml:space="preserve">348056|30307</t>
  </si>
  <si>
    <t xml:space="preserve">72</t>
  </si>
  <si>
    <t xml:space="preserve">38781</t>
  </si>
  <si>
    <t xml:space="preserve">DETERGENTE ENZIMÁTICO LIQUIDO 5 LITROS</t>
  </si>
  <si>
    <t xml:space="preserve">DETERGENTE     ENZIMÁTICO     LIQUIDO. (DETERGENTE   PARA   LIMPEZA   MANUAL   E AUTOMATIZADA). INDICADO PARA LIMPEZA DE INSTRUMENTOS     MÉDICO     HOSPITALARES, ODONTOLÓGICOS   E   LABORATÓRIOS.   POSSUI EFICÁCIA   NA   REMOÇÃO   E   LIMPEZA   DE MATÉRIA   ORGÂNICA   EM   ENDOSCÓPIOS   E FIBROSCÓPIOS.    EMBALAGEM    COM    5 LITROS.</t>
  </si>
  <si>
    <t xml:space="preserve">348057|30308</t>
  </si>
  <si>
    <t xml:space="preserve">73</t>
  </si>
  <si>
    <t xml:space="preserve">38783</t>
  </si>
  <si>
    <t xml:space="preserve">DISPOSITIVO ADAPTADOR COM CONECTOR LUER-LOOK ESTÉRIL 0,1ML</t>
  </si>
  <si>
    <t xml:space="preserve">DISPOSITIVO ADAPTADOR COM CONECTOR LUER-LOOK    PARA    TERAPIA    INTRAVENOSA INTERMITENTE  ESTÉRIL  0,1ML  (ADAPTADOR PRN).</t>
  </si>
  <si>
    <t xml:space="preserve">5.000,00</t>
  </si>
  <si>
    <t xml:space="preserve">348058|30309</t>
  </si>
  <si>
    <t xml:space="preserve">74</t>
  </si>
  <si>
    <t xml:space="preserve">38786</t>
  </si>
  <si>
    <t xml:space="preserve">DISPOSITIVO PARA INCONTINÊNCIA URINÁRIA TIPO PRESERVATIVO N.º 06</t>
  </si>
  <si>
    <t xml:space="preserve">"DISPOSITIVO      PARA      INCONTINÊNCIA URINÁRIA  TIPO  PRESERVATIVO  N.º  06  CONFECCIONADO  EM  PURO  LÁTEX  NATURAL, CENTRIFUGADO A 60% . O URIPEN TAMBÉM CONHECIDO COMO SONDA DE CAMISINHA, É UMA  PELÍCULA  FINA  DE  BORRACHA  QUE  SE ENCAIXA   NO   PÊNIS,   COM   EXTENSÃO   DE 80CM."</t>
  </si>
  <si>
    <t xml:space="preserve">8.000,00</t>
  </si>
  <si>
    <t xml:space="preserve">348059|30486</t>
  </si>
  <si>
    <t xml:space="preserve">75</t>
  </si>
  <si>
    <t xml:space="preserve">43650</t>
  </si>
  <si>
    <t xml:space="preserve">DISPOSITIVO PARA INFUSÃO INTRAVENOSA ESTÉRIL SCALP N. 19</t>
  </si>
  <si>
    <t xml:space="preserve">DISPOSITIVO PARA INFUSÃO INTRAVENOSA ESTÉRIL EMBALAGEM UNITÁRIA. SCALP 19G. TUBO FLEXÍVEL: CONFECCIONADO EM PVC, ATÓXICO,   APIROGÊNICO   E   TRANSPARENTE. EMBALADOS       INDIVIDUALMENTE       EM EMBALAGEM PVC. AGULHA EM AÇO INOX, ESTÉRIL EMBALAGEM UNITÁRIA . SCALP 19G.TUBO FLEXÍVEL: CONFECCIONADO EM PVC,ATÓXICO,   APIROGÊNICO   E   TRANSPARENTE EMBALADOS       INDIVIDUALMENTE       EM EMBALAGEM PVC. AGULHA EM AÇO INOX BÍSEL   CURTO,   TRIFACETADO,   PROVIDO   DE  PROTETOR PLÁSTICO.SUPORTE COM ALETAS, EM POLIETILENO, QUE PERMITE   EMPUNHADURA   SEGURA.   CAIXA COM 100 UNIDADES.PRAZO DE VALIDADE 3 ANOS</t>
  </si>
  <si>
    <t xml:space="preserve">50,00</t>
  </si>
  <si>
    <t xml:space="preserve">348060|30310</t>
  </si>
  <si>
    <t xml:space="preserve">76</t>
  </si>
  <si>
    <t xml:space="preserve">38789</t>
  </si>
  <si>
    <t xml:space="preserve">DISPOSITIVO PARA INFUSÃO INTRAVENOSA ESTÉRIL SCALP 21G CAIXA COM 100</t>
  </si>
  <si>
    <t xml:space="preserve">DISPOSITIVO PARA INFUSÃO INTRAVENOSA ESTÉRIL EMBALAGEM UNITÁRIA. SCALP 21G. TUBO FLEXÍVEL: CONFECCIONADO EM PVC, ATÓXICO,   APIROGÊNICO   E   TRANSPARENTE. EMBALADOS       INDIVIDUALMENTE       EM EMBALAGEM PVC. AGULHA EM AÇO INOX, ESTÉRIL EMBALAGEM UNITÁRIA . SCALP 21G.TUBO FLEXÍVEL: CONFECCIONADO EM PVC,ATÓXICO,   APIROGÊNICO   E   TRANSPARENTE EMBALADOS       INDIVIDUALMENTE       EM EMBALAGEM PVC. AGULHA EM AÇO INOX BÍSEL   CURTO,   TRIFACETADO,   PROVIDO   DE  PROTETOR PLÁSTICO.SUPORTE COM ALETAS, EM POLIETILENO, QUE PERMITE   EMPUNHADURA   SEGURA.   CAIXA COM 100 UNIDADES.PRAZO DE VALIDADE 3 ANOS</t>
  </si>
  <si>
    <t xml:space="preserve">348061|30311</t>
  </si>
  <si>
    <t xml:space="preserve">77</t>
  </si>
  <si>
    <t xml:space="preserve">38790</t>
  </si>
  <si>
    <t xml:space="preserve">DISPOSITIVO PARA INFUSÃO INTRAVENOSA ESTÉRIL SCALP 23G CAIXA COM 100</t>
  </si>
  <si>
    <t xml:space="preserve">DISPOSITIVO PARA INFUSÃO INTRAVENOSA ESTÉRIL EMBALAGEM UNITÁRIA. SCALP 23G. TUBO FLEXÍVEL: CONFECCIONADO EM PVC,ATÓXICO,   APIROGÊNICO   E   TRANSPARENTE EMBALADOS       INDIVIDUALMENTE       EM EMBALAGEM PVC. AGULHA EM AÇO INOX, BÍSEL   CURTO,   TRIFACETADO,   PROVIDO   DE PROTETOR PLÁSTICO. SUPORTE COM ALETAS, EM POLIETILENO, QUE PERMITE   EMPUNHADURA   SEGURA.   CAIXA COM 100 UNIDADES. PRAZO DE VALIDADE 3 ANOS</t>
  </si>
  <si>
    <t xml:space="preserve">200,00</t>
  </si>
  <si>
    <t xml:space="preserve">348062|30312</t>
  </si>
  <si>
    <t xml:space="preserve">78</t>
  </si>
  <si>
    <t xml:space="preserve">38791</t>
  </si>
  <si>
    <t xml:space="preserve">DISPOSITIVO PARA INFUSÃO INTRAVENOSA ESTÉRIL SCALP 25G CAIXA COM 100</t>
  </si>
  <si>
    <t xml:space="preserve">DISPOSITIVO PARA INFUSÃO INTRAVENOSA ESTÉRIL EMBALAGEM UNITÁRIA. SCALP 25G. TUBO FLEXÍVEL: CONFECCIONADO EM PVC,ATÓXICO,   APIROGÊNICO   E   TRANSPARENTE EMBALADOS       INDIVIDUALMENTE       EM EMBALAGEM PVC. AGULHA EM AÇO INOX, BÍSEL   CURTO,   TRIFACETADO,   PROVIDO   DE PROTETOR PLÁSTICO. SUPORTE COM ALETAS, EM POLIETILENO, QUE PERMITE   EMPUNHADURA   SEGURA.   CAIXA COM 100 UNIDADES.PRAZO DE VALIDADE 3 ANOS</t>
  </si>
  <si>
    <t xml:space="preserve">348063|30313</t>
  </si>
  <si>
    <t xml:space="preserve">79</t>
  </si>
  <si>
    <t xml:space="preserve">38792</t>
  </si>
  <si>
    <t xml:space="preserve">DISPOSITIVO PARA INFUSÃO INTRAVENOSA ESTÉRIL SCALP 27G CAIXA COM 100</t>
  </si>
  <si>
    <t xml:space="preserve">DISPOSITIVO PARA INFUSÃO INTRAVENOSA ESTÉRIL EMBALAGEM UNITÁRIA. SCALP 27G. TUBO FLEXÍVEL: CONFECCIONADO EM PVC, ATÓXICO,   APIROGÊNICO   E   TRANSPARENTE. EMBALADOS       INDIVIDUALMENTE       EM EMBALAGEM PVC. AGULHA EM AÇO INOX, BÍSEL   CURTO,   TRIFACETADO,   PROVIDO   DE PROTETOR PLÁSTICO. SUPORTE COM ALETAS, EM POLIETILENO, QUE PERMITE   EMPUNHADURA   SEGURA.   CAIXA COM 100 UNIDADES. PRAZO DE VALIDADE 3 ANOS</t>
  </si>
  <si>
    <t xml:space="preserve">348064|30314</t>
  </si>
  <si>
    <t xml:space="preserve">80</t>
  </si>
  <si>
    <t xml:space="preserve">38793</t>
  </si>
  <si>
    <t xml:space="preserve">DRENO TORÁCICO RADIOPACO MULTIPERFURADO, 45CM N.º 24</t>
  </si>
  <si>
    <t xml:space="preserve">DRENO          TORÁCICO          RADIOPACO MULTIPERFURADO,  45CM,  EM  PVC  FLEXÍVEL PARA ALCANCE DA RADIO CAPACIDADE (RX) N.º 24 .</t>
  </si>
  <si>
    <t xml:space="preserve">35,00</t>
  </si>
  <si>
    <t xml:space="preserve">348065|30315</t>
  </si>
  <si>
    <t xml:space="preserve">81</t>
  </si>
  <si>
    <t xml:space="preserve">38794</t>
  </si>
  <si>
    <t xml:space="preserve">DRENO TORÁCICO RADIOPACO MULTIPERFURADO, 45CM N.º 26</t>
  </si>
  <si>
    <t xml:space="preserve">DRENO          TORÁCICO          RADIOPACO MULTIPERFURADO,  45CM,  EM  PVC  FLEXÍVEL PARA ALCANCE DA RADIO CAPACIDADE (RX)  N.º 26</t>
  </si>
  <si>
    <t xml:space="preserve">348066|30316</t>
  </si>
  <si>
    <t xml:space="preserve">82</t>
  </si>
  <si>
    <t xml:space="preserve">38795</t>
  </si>
  <si>
    <t xml:space="preserve">DRENO TORÁCICO RADIOPACO MULTIPERFURADO, 45CM N.º 28</t>
  </si>
  <si>
    <t xml:space="preserve">DRENO          TORÁCICO          RADIOPACO MULTIPERFURADO,  45CM,  EM  PVC  FLEXÍVEL PARA ALCANCE DA RADIO CAPACIDADE (RX) N.º 28</t>
  </si>
  <si>
    <t xml:space="preserve">348067|30317</t>
  </si>
  <si>
    <t xml:space="preserve">83</t>
  </si>
  <si>
    <t xml:space="preserve">38796</t>
  </si>
  <si>
    <t xml:space="preserve">DRENO TORÁCICO RADIOPACO MULTIPERFURADO, 45CM N.º 30</t>
  </si>
  <si>
    <t xml:space="preserve">DRENO          TORÁCICO          RADIOPACO MULTIPERFURADO,  45CM,  EM  PVC  FLEXÍVEL PARA ALCANCE DA RADIO CAPACIDADE (RX) N.º 30.</t>
  </si>
  <si>
    <t xml:space="preserve">15,00</t>
  </si>
  <si>
    <t xml:space="preserve">348068|30318</t>
  </si>
  <si>
    <t xml:space="preserve">84</t>
  </si>
  <si>
    <t xml:space="preserve">38797</t>
  </si>
  <si>
    <t xml:space="preserve">DRENO TORÁCICO RADIOPACO MULTIPERFURADO, 45CM N.º 32</t>
  </si>
  <si>
    <t xml:space="preserve">DRENO          TORÁCICO          RADIOPACO MULTIPERFURADO,  45CM,  EM  PVC  FLEXÍVEL PARA ALCANCE DA RADIO CAPACIDADE (RX) N.º 32.</t>
  </si>
  <si>
    <t xml:space="preserve">348069|30319</t>
  </si>
  <si>
    <t xml:space="preserve">85</t>
  </si>
  <si>
    <t xml:space="preserve">38798</t>
  </si>
  <si>
    <t xml:space="preserve">DRENO TORÁCICO RADIOPACO MULTIPERFURADO, 45CM N.º 34</t>
  </si>
  <si>
    <t xml:space="preserve">DRENO          TORÁCICO          RADIOPACO MULTIPERFURADO,  45CM,  EM  PVC  FLEXÍVEL PARA ALCANCE DA RADIO CAPACIDADE (RX) N.º 34.</t>
  </si>
  <si>
    <t xml:space="preserve">348070|30320</t>
  </si>
  <si>
    <t xml:space="preserve">86</t>
  </si>
  <si>
    <t xml:space="preserve">38799</t>
  </si>
  <si>
    <t xml:space="preserve">DRENO TORÁCICO RADIOPACO MULTIPERFURADO, 45CM N.º 36</t>
  </si>
  <si>
    <t xml:space="preserve">DRENO          TORÁCICO          RADIOPACO MULTIPERFURADO,  45CM,  EM  PVC  FLEXÍVEL PARA ALCANCE DA RADIO CAPACIDADE (RX) N.º 36.</t>
  </si>
  <si>
    <t xml:space="preserve">348071|30321</t>
  </si>
  <si>
    <t xml:space="preserve">87</t>
  </si>
  <si>
    <t xml:space="preserve">38800</t>
  </si>
  <si>
    <t xml:space="preserve">DRENO TORÁCICO RADIOPACO MULTIPERFURADO, 45CM N.º 38</t>
  </si>
  <si>
    <t xml:space="preserve">DRENO          TORÁCICO          RADIOPACO MULTIPERFURADO,  45CM,  EM  PVC  FLEXÍVEL PARA ALCANCE DA RADIO CAPACIDADE (RX) N.º 38.</t>
  </si>
  <si>
    <t xml:space="preserve">348072|30237</t>
  </si>
  <si>
    <t xml:space="preserve">88</t>
  </si>
  <si>
    <t xml:space="preserve">21458</t>
  </si>
  <si>
    <t xml:space="preserve">DRENOS DE PENDROSE ESTERIL</t>
  </si>
  <si>
    <t xml:space="preserve">"DRENOS DE PENROSE NÃO ESTÉRIL PURO LÁTEX TAMANHO 1, S/GAZE."</t>
  </si>
  <si>
    <t xml:space="preserve">348073|30481</t>
  </si>
  <si>
    <t xml:space="preserve">89</t>
  </si>
  <si>
    <t xml:space="preserve">41929</t>
  </si>
  <si>
    <t xml:space="preserve">DRENOS DE PENROSE TAMANHO 3.</t>
  </si>
  <si>
    <t xml:space="preserve">DRENOS DE PENROSE NÃO ESTÉRIL PURO LÁTEX TAMANHO 3, S/GAZE.</t>
  </si>
  <si>
    <t xml:space="preserve">348074|30322</t>
  </si>
  <si>
    <t xml:space="preserve">90</t>
  </si>
  <si>
    <t xml:space="preserve">38802</t>
  </si>
  <si>
    <t xml:space="preserve">ELETRODOS DESCARTÁVEL ADULTO DORSO DE ESPUMA PACOTE COM 50 UNIDADES</t>
  </si>
  <si>
    <t xml:space="preserve">ELETRODOS  DESCARTÁVEL   ADULTO  DORSO DE  ESPUMA,  GEL  SÓLIDO,  ADESIVO  ACRÍLICO HIPOALÉRGICO  PINO  DE  AÇO  INOXIDÁVEL, CONTRA PINO DE CLORETO DE PRATA.</t>
  </si>
  <si>
    <t xml:space="preserve">35.000,00</t>
  </si>
  <si>
    <t xml:space="preserve">348075|30323</t>
  </si>
  <si>
    <t xml:space="preserve">91</t>
  </si>
  <si>
    <t xml:space="preserve">38803</t>
  </si>
  <si>
    <t xml:space="preserve">ELETRODOS DESCARTÁVEL NEONATAL DORSO DE ESPUMA PACOTE COM 50 UNIDADES</t>
  </si>
  <si>
    <t xml:space="preserve">ELETRODOS DESCARTÁVEL  NEONATAL DORSO DE  ESPUMA,  GEL  SÓLIDO,  ADESIVO  ACRÍLICO HIPOALÉRGICO  PINO  DE  AÇO  INOXIDÁVEL, CONTRA PINO DE CLORETO DE PRATA.</t>
  </si>
  <si>
    <t xml:space="preserve">348076|30324</t>
  </si>
  <si>
    <t xml:space="preserve">92</t>
  </si>
  <si>
    <t xml:space="preserve">38805</t>
  </si>
  <si>
    <t xml:space="preserve">EQUIPO 2 VIAS (MULTIVIA) INFUSOR 2 VIAS COM CORTA FLUXO</t>
  </si>
  <si>
    <t xml:space="preserve">EQUIPO  2  VIAS  (MULTIVIA)  INFUSOR  2 VIAS COM CORTA FLUXO, CM 2 CONECTORES LUER   LOCK   FÊMEA   COM   TAMPA,   TUBO FLEXÍVEL E TRANSPARENTE EM PVC DE  60MM DE COMPRIMENTO,   2   CLAMP.   CORTA   FLUXO CONECTOR  2  VIAS  UM  CONECTOR  LUER  SLIP UNIVERSAL MACHO.</t>
  </si>
  <si>
    <t xml:space="preserve">3.500,00</t>
  </si>
  <si>
    <t xml:space="preserve">348077|30325</t>
  </si>
  <si>
    <t xml:space="preserve">93</t>
  </si>
  <si>
    <t xml:space="preserve">38807</t>
  </si>
  <si>
    <t xml:space="preserve">EQUIPO MACRO GOTAS COMPLETO ESTÉRIL PVC FLEXÍVEL E INCOLOR</t>
  </si>
  <si>
    <t xml:space="preserve">EQUIPO MACRO GOTAS COMPLETO ESTÉRIL FABRICADO  EM  PVC  FLEXÍVEL  E  INCOLOR, PROVIDO DE PINÇA ROLETE E INJETOR LATERAL COM MEMBRANA AUTO CICATRIZANTE CÂMARA GOTEJADORA COM DISPOSITIVO PARA ENTRADA DE     AR     COM     FILTRO     HIFÓFIBO     E BACTERIOLÓGICO E FILTRO DE PARTÍCULAS DE 15 MICRA CONECTOR LUER SLIP UNIVERSAL TUBO COM 1,5M COM TAMPA PERFURO-CORTANTE E TAMPA PROTETORA.</t>
  </si>
  <si>
    <t xml:space="preserve">50.000,00</t>
  </si>
  <si>
    <t xml:space="preserve">348078|30326</t>
  </si>
  <si>
    <t xml:space="preserve">94</t>
  </si>
  <si>
    <t xml:space="preserve">38808</t>
  </si>
  <si>
    <t xml:space="preserve">EQUIPO MICRO GOTAS COMPLETO ESTÉRIL PVC FLEXÍVEL E INCOLOR</t>
  </si>
  <si>
    <t xml:space="preserve">EQUIPO MICRO GOTAS COMPLETO ESTÉRIL FABRICADO  EM  PVC  FLEXÍVEL  E  INCOLOR, PROVIDO DE PINÇA ROLETE E INJETOR LATERAL COM MEMBRANA AUTO CICATRIZANTE CÂMARA GOTEJADORA COM DISPOSITIVO PARA ENTRADA DE     AR     COM     FILTRO     HIFÓFIBO     E BACTERIOLÓGICO E FILTRO DE PARTÍCULAS DE 15 MICRA CONECTOR LUER SLIP UNIVERSAL TUBO COM 1,5M COM TAMPA PERFURO-CORTANTE E TAMPA PROTETORA.</t>
  </si>
  <si>
    <t xml:space="preserve">348079|30327</t>
  </si>
  <si>
    <t xml:space="preserve">95</t>
  </si>
  <si>
    <t xml:space="preserve">38809</t>
  </si>
  <si>
    <t xml:space="preserve">EQUIPO PARA NUTRIÇÃO ENTERAL, ESTÉRIL</t>
  </si>
  <si>
    <t xml:space="preserve">"EQUIPO    PARA    NUTRIÇÃO    ENTERAL, ESTÉRIL,   FABRICADO   EM   PVC   FLEXÍVEL POSSUI  PONTA  PERFURANTE  COM  TAMPA PROTETORA,   CÂMARA   DE   GOTEJAMENTO VIABILIZA   O   CONTROLE   DE   FLUXO   DE SOLUÇÕES,   POSSUI   PINÇA   ROLETE   QUE GARANTE   PRECISÃO   NO   CONTROLE   DE GOTEJAMENTO TUBO DISPONÍVEL NA COR AZUL, QUE EVITA A CONEXÃO ACIDENTAL COM   O   ACESSO   VENOSO   CONECTORES LUER  SLIP  OU  ESCALONADO  ATÓXICO  E APIROGÊNICO   DESCARTÁVEL   E   DE   USO
ÚNICO."</t>
  </si>
  <si>
    <t xml:space="preserve">6.000,00</t>
  </si>
  <si>
    <t xml:space="preserve">348080|30328</t>
  </si>
  <si>
    <t xml:space="preserve">96</t>
  </si>
  <si>
    <t xml:space="preserve">38812</t>
  </si>
  <si>
    <t xml:space="preserve">ESCOVA CERVICAL GINECOLÓGICA DESCARTÁVEL COM 100 PEÇAS</t>
  </si>
  <si>
    <t xml:space="preserve">ESCOVA CERVICAL GINECOLÓGICA DESCARTÁVEL, NÃO ESTÉRIL, EMBALADA EM PAPEL GRAU CIRÚRGICO COM 100 PEÇAS.</t>
  </si>
  <si>
    <t xml:space="preserve">348081|30329</t>
  </si>
  <si>
    <t xml:space="preserve">97</t>
  </si>
  <si>
    <t xml:space="preserve">38814</t>
  </si>
  <si>
    <t xml:space="preserve">ESCOVA PARA LIMPEZA DO APARELHO DE ENDOSCOPIA</t>
  </si>
  <si>
    <t xml:space="preserve">ESCOVA PARA LIMPEZA DO APARELHO DE ENDOSCOPIA  CONSTITUÍDA  DE  UM  CABO LONGO  DE  PLÁSTICO  ALTAMENTE  FLEXÍVEL  E PONTA COM CERDAS DE NYLON DELICADO DE DIÂMETRO PEQUENO.</t>
  </si>
  <si>
    <t xml:space="preserve">27,00</t>
  </si>
  <si>
    <t xml:space="preserve">348082|30223</t>
  </si>
  <si>
    <t xml:space="preserve">98</t>
  </si>
  <si>
    <t xml:space="preserve">16500</t>
  </si>
  <si>
    <t xml:space="preserve">ESPARADRAPO 10 CM X 4,5 M</t>
  </si>
  <si>
    <t xml:space="preserve">ESPARADRAPO   BRANCO   IMPERMEÁVEL, COMPOSTO DE TECIDO 100% ALGODÃO, COM APLICAÇÃO  DE  MASSA  ADESIVA  A  BASE  DE BORRACHA NATURAL, OXIDO DE ZINCO E RESINA 10 CM X 4,5M.</t>
  </si>
  <si>
    <t xml:space="preserve">348083|30270</t>
  </si>
  <si>
    <t xml:space="preserve">99</t>
  </si>
  <si>
    <t xml:space="preserve">38709</t>
  </si>
  <si>
    <t xml:space="preserve">ESPÉCULO VAGINAL DESCARTÁVEL, MODELO COLLINS, TAMANHO G, NÃO LUBRIFICADO</t>
  </si>
  <si>
    <t xml:space="preserve">ESPÉCULO       VAGINAL       DESCARTÁVEL, MODELO COLLINS,  TAMANHO G, NÃO LUBRIFICADO,  ESTÉRIL,  EMBALADO  EM  PAPEL GRAU CIRÚRGICO.</t>
  </si>
  <si>
    <t xml:space="preserve">348084|30330</t>
  </si>
  <si>
    <t xml:space="preserve">100</t>
  </si>
  <si>
    <t xml:space="preserve">38819</t>
  </si>
  <si>
    <t xml:space="preserve">ESPECULO VAGINAL DESCARTÁVEL, MODELO COLLINS, TAMANHO M</t>
  </si>
  <si>
    <t xml:space="preserve">ESPECULO       VAGINAL       DESCARTÁVEL, MODELO COLLINS,  TAMANHO M, NÃO LUBRIFICADO,  ESTÉRIL,  EMBALADO  EM  PAPEL GRAU CIRÚRGICO</t>
  </si>
  <si>
    <t xml:space="preserve">348085|30331</t>
  </si>
  <si>
    <t xml:space="preserve">101</t>
  </si>
  <si>
    <t xml:space="preserve">38820</t>
  </si>
  <si>
    <t xml:space="preserve">ESPECULO VAGINAL DESCARTÁVEL, MODELO COLLINS, TAMANHO P</t>
  </si>
  <si>
    <t xml:space="preserve">ESPECULO       VAGINAL       DESCARTÁVEL, MODELO COLLINS,   TAMANHO P, NÃO LUBRIFICADO,  ESTÉRIL,  EMBALADO  EM  PAPEL GRAU CIRÚRGICO.</t>
  </si>
  <si>
    <t xml:space="preserve">348086|30332</t>
  </si>
  <si>
    <t xml:space="preserve">102</t>
  </si>
  <si>
    <t xml:space="preserve">38821</t>
  </si>
  <si>
    <t xml:space="preserve">ÉTER ETÍLICO TEOR MÍNIMO 98%FRASCO COM 1 LITRO.</t>
  </si>
  <si>
    <t xml:space="preserve">3,00</t>
  </si>
  <si>
    <t xml:space="preserve">348087|30333</t>
  </si>
  <si>
    <t xml:space="preserve">103</t>
  </si>
  <si>
    <t xml:space="preserve">38829</t>
  </si>
  <si>
    <t xml:space="preserve">FIO DE SUTURA CIRÚRGICA CATGUT SIMPLES Nº 3-0 ABSORVÍVEL 70 CM</t>
  </si>
  <si>
    <t xml:space="preserve">FIO   DE   SUTURA   CIRÚRGICA   CATGUT SIMPLES Nº 3-0 ABSORVÍVEL 70 CM, COM AGULHA 1/2 CIRCULAR CILÍNDRICA 36,4 MM. EMBALADO EM PAPEL GRAU CIRURGICO E/OU ALUMINIZADA. REGISTRO MS.ETHICON, BIOLINE OU SIMILAR OU IGUAL QUALIDADE COMPROVADA, COM APRESENTAÇÃO DE AMOSTRA NO ATO DO PREGÃO. PARA APROVAÇÃO TÉCNICA OU NÃO. CAIXA COM 24 UNIDADES.</t>
  </si>
  <si>
    <t xml:space="preserve">348088|30334</t>
  </si>
  <si>
    <t xml:space="preserve">104</t>
  </si>
  <si>
    <t xml:space="preserve">38830</t>
  </si>
  <si>
    <t xml:space="preserve">FIO DE SUTURA CIRÚRGICA CATGUT SIMPLES Nº 4-0 ABSORVÍVEL 70 CM</t>
  </si>
  <si>
    <t xml:space="preserve">FIO   DE   SUTURA   CIRÚRGICA   CATGUT SIMPLES Nº 4-0 ABSORVÍVEL 70 CM, COM AGULHA 1/2 CIRCULAR CILÍNDRICA 36,4 MM. EMBALADO EM PAPEL GRAU CIRURGICO E/OU ALUMINIZADA. REGISTRO MS.ETHICON, BIOLINE OU SIMILAR OU IGUAL QUALIDADE COMPROVADA, COM APRESENTAÇÃO DE AMOSTRA NO ATO DO PREGÃO. PARA APROVAÇÃO TÉCNICA OU NÃO. CAIXA COM 24 UNIDADES.</t>
  </si>
  <si>
    <t xml:space="preserve">348089|30335</t>
  </si>
  <si>
    <t xml:space="preserve">105</t>
  </si>
  <si>
    <t xml:space="preserve">38831</t>
  </si>
  <si>
    <t xml:space="preserve">FIO DE SUTURA NYLON N.º 4.0 AGULHA 30MM, CAIXA COM 24 UNIDADES</t>
  </si>
  <si>
    <t xml:space="preserve">348090|30344</t>
  </si>
  <si>
    <t xml:space="preserve">106</t>
  </si>
  <si>
    <t xml:space="preserve">38840</t>
  </si>
  <si>
    <t xml:space="preserve">FIO DE SUTURA NYLON N.º 4.0 AGULHA 20MM, CAIXA COM 24 UNIDADES</t>
  </si>
  <si>
    <t xml:space="preserve">80,00</t>
  </si>
  <si>
    <t xml:space="preserve">348091|30336</t>
  </si>
  <si>
    <t xml:space="preserve">107</t>
  </si>
  <si>
    <t xml:space="preserve">38832</t>
  </si>
  <si>
    <t xml:space="preserve">FIO DE SUTURA NYLON N.º 5.0 AGULHA 20MM, CAIXA COM 24 UNIDADES</t>
  </si>
  <si>
    <t xml:space="preserve">348092|30337</t>
  </si>
  <si>
    <t xml:space="preserve">108</t>
  </si>
  <si>
    <t xml:space="preserve">38833</t>
  </si>
  <si>
    <t xml:space="preserve">FIO DE SUTURA NYLON N.º 5.0 AGULHA 30MM, CAIXA COM 24 UNIDADES</t>
  </si>
  <si>
    <t xml:space="preserve">348093|30338</t>
  </si>
  <si>
    <t xml:space="preserve">109</t>
  </si>
  <si>
    <t xml:space="preserve">38834</t>
  </si>
  <si>
    <t xml:space="preserve">FIO DE SUTURA NYLON N.º 0 AGULHA 20MM, CAIXA COM 24 UNIDADES</t>
  </si>
  <si>
    <t xml:space="preserve">348094|30339</t>
  </si>
  <si>
    <t xml:space="preserve">110</t>
  </si>
  <si>
    <t xml:space="preserve">38835</t>
  </si>
  <si>
    <t xml:space="preserve">FIO DE SUTURA NYLON N.º 0 AGULHA 30MM, CAIXA COM 24 UNIDADES</t>
  </si>
  <si>
    <t xml:space="preserve">348095|30340</t>
  </si>
  <si>
    <t xml:space="preserve">111</t>
  </si>
  <si>
    <t xml:space="preserve">38836</t>
  </si>
  <si>
    <t xml:space="preserve">FIO DE SUTURA NYLON N.º 2. 0 AGULHA 20MM, CAIXA COM 24 UNIDADES</t>
  </si>
  <si>
    <t xml:space="preserve">348096|30341</t>
  </si>
  <si>
    <t xml:space="preserve">112</t>
  </si>
  <si>
    <t xml:space="preserve">38837</t>
  </si>
  <si>
    <t xml:space="preserve">FIO DE SUTURA NYLON N.º 2.0 AGULHA 30MM, CAIXA COM 24 UNIDADES</t>
  </si>
  <si>
    <t xml:space="preserve">348097|30342</t>
  </si>
  <si>
    <t xml:space="preserve">113</t>
  </si>
  <si>
    <t xml:space="preserve">38838</t>
  </si>
  <si>
    <t xml:space="preserve">FIO DE SUTURA NYLON N.º 3.0 AGULHA 20MM, CAIXA COM 24 UNIDADES</t>
  </si>
  <si>
    <t xml:space="preserve">348098|30343</t>
  </si>
  <si>
    <t xml:space="preserve">114</t>
  </si>
  <si>
    <t xml:space="preserve">38839</t>
  </si>
  <si>
    <t xml:space="preserve">FIO DE SUTURA NYLON N.º 3.0 AGULHA 30MM, CAIXA COM 24 UNIDADES</t>
  </si>
  <si>
    <t xml:space="preserve">348099|30346</t>
  </si>
  <si>
    <t xml:space="preserve">115</t>
  </si>
  <si>
    <t xml:space="preserve">38849</t>
  </si>
  <si>
    <t xml:space="preserve">FITA MICROPOROSA BRANCA HIPOALÉRGICA 2,5CMX10M</t>
  </si>
  <si>
    <t xml:space="preserve">FITA MICROPOROSA BRANCA HIPOALÉRGICA 2,5CMX10M   COM   SUBSTRATO   DE   NÃO TECIDO Á BASE DE FIBRAS DE VISCOSE, RESINA ACRÍLICA   E   MASSA   ADESIVA   A   BASE   DE POLIACRILATO HIPOALÉRGICO COM ESPESSURA FINA.</t>
  </si>
  <si>
    <t xml:space="preserve">348100|30347</t>
  </si>
  <si>
    <t xml:space="preserve">116</t>
  </si>
  <si>
    <t xml:space="preserve">38850</t>
  </si>
  <si>
    <t xml:space="preserve">FITA MICROPOROSA BRANCA HIPOALÉRGICA 5CMX10M</t>
  </si>
  <si>
    <t xml:space="preserve">FITA MICROPOROSA BRANCA HIPOALÉRGICA 5CMX10M COM SUBSTRATO DE NÃO TECIDO A BASE DE FIBRAS DE VISCOSE, RESINA ACRÍLICA E  MASSA  ADESIVA  A  BASE  DE  POLIACRILATO HIPOALÉRGICO COM ESPESSURA FINA.</t>
  </si>
  <si>
    <t xml:space="preserve">1.200,00</t>
  </si>
  <si>
    <t xml:space="preserve">348101|30348</t>
  </si>
  <si>
    <t xml:space="preserve">117</t>
  </si>
  <si>
    <t xml:space="preserve">38851</t>
  </si>
  <si>
    <t xml:space="preserve">FITA MICROPOROSA BRANCA HIPOALÉRGICA 10CMX10M</t>
  </si>
  <si>
    <t xml:space="preserve">FITA MICROPOROSA BRANCA HIPOALÉRGICA 10CMX10M COM SUBSTRATO DE NÃO TECIDO A BASE DE FIBRAS DE VISCOSE, RESINA ACRÍLICA E  MASSA  ADESIVA  A  BASE  DE  POLIACRILATO HIPOALÉRGICO COM ESPESSURA FINA.</t>
  </si>
  <si>
    <t xml:space="preserve">348102|30349</t>
  </si>
  <si>
    <t xml:space="preserve">118</t>
  </si>
  <si>
    <t xml:space="preserve">38852</t>
  </si>
  <si>
    <t xml:space="preserve">FITA P/AUTOCLAVE, PAPEL CREPE Á BASE DE FIBRA DE CELULOSE 19MMX30M</t>
  </si>
  <si>
    <t xml:space="preserve">FITA P/AUTOCLAVE, PAPEL CREPE Á BASE DE FIBRA  DE  CELULOSE  TINTA  TERMO  REATIVA ESTIRENO  BUTADIENO,  RESINAS  ACRÍLICAS  E ADESIVO   Á   BASE   DE   BORRACHA   NATURAL RESINA 19MMX30M.</t>
  </si>
  <si>
    <t xml:space="preserve">348103|30350</t>
  </si>
  <si>
    <t xml:space="preserve">119</t>
  </si>
  <si>
    <t xml:space="preserve">38853</t>
  </si>
  <si>
    <t xml:space="preserve">FIXADOR CITOLÓGICO 100ML À BASE DE PROPILENOGLICOL E ÁLCOOL</t>
  </si>
  <si>
    <t xml:space="preserve">FIXADOR  CITOLÓGICO  100ML  À  BASE  DE PROPILENOGLICOL  E  ÁLCOOL  SISTEMA  TIPO SPRAY COM PROPRIEDADES PARA FIXAÇÃO E SUSTENTAÇÃO  DA  INTEGRIDADE  CELULAR  DE ESFREGAÇOS     DE     MATERIAL     BIOLÓGICO ESTENDIDOS  EM  LÂMINA  DE  VIDRO. SENDO COM VÁLVULA   ATOMIZADORA   (SISTEMA   SPRAY MAGIC PUMP), EMBALADO INDIVIDUALMENTE, EM FRASCO PLÁSTICO COM TAMPA DE ROSCA.</t>
  </si>
  <si>
    <t xml:space="preserve">348104|30351</t>
  </si>
  <si>
    <t xml:space="preserve">120</t>
  </si>
  <si>
    <t xml:space="preserve">38854</t>
  </si>
  <si>
    <t xml:space="preserve">FIXADOR PARA TUBO ENDOTRAQUEAL ADULTO SUPERIOR 72CM X INFERIOR 68CM</t>
  </si>
  <si>
    <t xml:space="preserve">FIXADOR    PARA    TUBO    ENDOTRAQUEAL ADULTO SUPERIOR (72CM) E INFERIOR (68CM DE COMPRIMENTO), EM TECIDO DE ALGODÃO ATÓXICO,   HIPOALÉRGICO,   ACOLCHOADO   E ANTIESCARAS  E  POSSUI  SISTEMA  DE  VELCRO PARA FECHAMENTO EM TORNO DA CABEÇA E PARA ¬FIXAÇÃO AO TUBO ENDOTRAQUEAL, O QUE   DIMINUI   O   RISCO   DE   EXTUBAÇÃO ACIDENTAL.</t>
  </si>
  <si>
    <t xml:space="preserve">348105|30352</t>
  </si>
  <si>
    <t xml:space="preserve">121</t>
  </si>
  <si>
    <t xml:space="preserve">38855</t>
  </si>
  <si>
    <t xml:space="preserve">FIXADOR PARA TUBO ENDOTRAQUEAL INFANTIL FIXADOR PARA TUBO ENDOTRAQUEAL</t>
  </si>
  <si>
    <t xml:space="preserve">FIXADOR    PARA    TUBO    ENDOTRAQUEAL INFANTIL. FIXADOR  PARA        TUBO ENDOTRAQUEAL,  ATÓXICO,  HIPOALERGÊNICO, CONFECCIONADO EM TECIDO QUE NÃO AGRIDE A PELE DO PACIENTE,(CONFECCIONADO EM ESPUMA ATOALHADA E AVELUDADA) AJUSTÁVEL, COM VELCRO PARA FIXAÇÃO NO TUBO. INDICADO PARA A FIXAÇÃO DE TUBOS ENDOTRAQUEAIS OU CÂNULAS DE TRAQUEOSTOMIA - COSTURADA COM FIO DE NYLON- FECHAMENTO EM VELCRO</t>
  </si>
  <si>
    <t xml:space="preserve">348106|30228</t>
  </si>
  <si>
    <t xml:space="preserve">122</t>
  </si>
  <si>
    <t xml:space="preserve">17799</t>
  </si>
  <si>
    <t xml:space="preserve">FORMOL 37% 1LT</t>
  </si>
  <si>
    <t xml:space="preserve">348107|30245</t>
  </si>
  <si>
    <t xml:space="preserve">123</t>
  </si>
  <si>
    <t xml:space="preserve">34413</t>
  </si>
  <si>
    <t xml:space="preserve">FRASCO PARA COLETA DE ANATOMO PATOLOGICO 500ML</t>
  </si>
  <si>
    <t xml:space="preserve">FRASCO   PARA   COLETA   DE   ANATOMO PATOLÓGICO COM TAMPA DE ROSCA BRANCO 500 ML.</t>
  </si>
  <si>
    <t xml:space="preserve">348108|30246</t>
  </si>
  <si>
    <t xml:space="preserve">124</t>
  </si>
  <si>
    <t xml:space="preserve">34414</t>
  </si>
  <si>
    <t xml:space="preserve">FRASCO PARA COLETA DE ANATOMO PATOLOGICO 1 LTS</t>
  </si>
  <si>
    <t xml:space="preserve">FRASCO   PARA   COLETA   DE   ANATOMO PATOLÓGICO  COM  TAMPA  DE  ROSCA.  COR BRANCO, 1000 ML.</t>
  </si>
  <si>
    <t xml:space="preserve">348109|30540</t>
  </si>
  <si>
    <t xml:space="preserve">125</t>
  </si>
  <si>
    <t xml:space="preserve">66069</t>
  </si>
  <si>
    <t xml:space="preserve">FRASCO DE DRENO DE TORAX (KIT DRENO DE TORAX) 1000ML</t>
  </si>
  <si>
    <t xml:space="preserve">FRASCO DE DRENO DE TÓRAX (KIT DRENO TORAX) *SOMENTE O FRASCO. FRASCO SISTEMA COLETOR DE DRENAGEM DE TORAX COM ESCALA GRADUADA CAPACIDADE: 1000 ML. TAMPA DE ROSCA EXTENSÃO EM PVC CRISTAL, PINÇA CORTA-FLUXO, MOLA PLÁTICA SELO DÁGUA CONECTOR ESCALONADO ALÇA PARA TRANSPORTE E FIXAÇÃO.</t>
  </si>
  <si>
    <t xml:space="preserve">348110|30353</t>
  </si>
  <si>
    <t xml:space="preserve">126</t>
  </si>
  <si>
    <t xml:space="preserve">38862</t>
  </si>
  <si>
    <t xml:space="preserve">FRASCO PARA NUTRIÇÃO ALIMENTAÇÃO/ENTERAL FRASCO TRANSPARENTE</t>
  </si>
  <si>
    <t xml:space="preserve">FRASCO PARA NUTRIÇÃO ENTERAL, FRASCO PARA  ALIMENTAÇÃO  ENTERAL,  TRANSPARENTE, GRADUADO  NOS  DOIS  LADOS  A  CADA  50ML CRESCENTE     E     DECRESCENTE,     ATÓXICO, EMBALADO   INDIVIDUALMENTE   EM   SACOS PLÁSTICO.</t>
  </si>
  <si>
    <t xml:space="preserve">3.930,00</t>
  </si>
  <si>
    <t xml:space="preserve">348111|30354</t>
  </si>
  <si>
    <t xml:space="preserve">127</t>
  </si>
  <si>
    <t xml:space="preserve">38863</t>
  </si>
  <si>
    <t xml:space="preserve">GAZE TIPO QUEIJO 91CMX91CM 13 FIOS, CONFECCIONADA COM FIO 100% ALGODÃO</t>
  </si>
  <si>
    <t xml:space="preserve">COMPRESSA GAZE - COMPRESSA GAZE, MATERIAL: TECIDO 100% ALGODÃO, MODELO: TIPO QUEIJO, CAMADAS: 8 CAMADAS, QUANTIDADE FIOS: 13 FIOS,CM2, LARGURA: CERCA DE 90 CM, COMPRIMENTO: CERCA DE 90 M, DOBRAS: 5 DOBRAS, CARACTERÍSTICAS ADICIONAIS: EMBALAGEM PLÁSTICA INDIVIDUAL</t>
  </si>
  <si>
    <t xml:space="preserve">348112|30355</t>
  </si>
  <si>
    <t xml:space="preserve">128</t>
  </si>
  <si>
    <t xml:space="preserve">38864</t>
  </si>
  <si>
    <t xml:space="preserve">GEL CONDUTOR INCOLOR PARA ULTRASSOM GALÃO DE 5LTS</t>
  </si>
  <si>
    <t xml:space="preserve">GEL CONDUTOR INCOLOR PARA ULTRASSOM, TENS,  FÉNS,  CORRENTE  ELETROCARDIOGRAMA GALÃO DE 5LTS.</t>
  </si>
  <si>
    <t xml:space="preserve">65,00</t>
  </si>
  <si>
    <t xml:space="preserve">348113|30356</t>
  </si>
  <si>
    <t xml:space="preserve">129</t>
  </si>
  <si>
    <t xml:space="preserve">38865</t>
  </si>
  <si>
    <t xml:space="preserve">GLUTARALDEIDO 28 DIAS, GALÃO COM 5 LITROS, DESINFETANTE DE ALTO NÍVEL</t>
  </si>
  <si>
    <t xml:space="preserve">GLUTARALDEIDO 28 DIAS, GALÃO COM 5 LITROS, DESINFETANTE DE ALTO NÍVEL, COMPOSTO DE GLUTARALDEÍDO 2,0%, TENSOATIVO E ÁGUA DEIONIZADA.</t>
  </si>
  <si>
    <t xml:space="preserve">348114|30357</t>
  </si>
  <si>
    <t xml:space="preserve">130</t>
  </si>
  <si>
    <t xml:space="preserve">38866</t>
  </si>
  <si>
    <t xml:space="preserve">GLUTARALDEIDO 32 DIAS, GALÃO COM 5 LITROS, DESINFETANTE DE ALTO NÍVEL</t>
  </si>
  <si>
    <t xml:space="preserve">GLUTARALDEIDO 32 DIAS, GALÃO COM 5 LITROS, DESINFETANTE DE ALTO NÍVEL, COMPOSTO DE GLUTARALDEIDO, BICARBONATO DE SÓDIO, CORANTE E AGUA. EMBALAGEM COM 5 LITROS + ATIVADOR 20G.</t>
  </si>
  <si>
    <t xml:space="preserve">348115|30358</t>
  </si>
  <si>
    <t xml:space="preserve">131</t>
  </si>
  <si>
    <t xml:space="preserve">38867</t>
  </si>
  <si>
    <t xml:space="preserve">HASTES FLEXÍVEIS COTONETES. EMBALAGEM COM 150 UNIDADES</t>
  </si>
  <si>
    <t xml:space="preserve">450,00</t>
  </si>
  <si>
    <t xml:space="preserve">348116|30359</t>
  </si>
  <si>
    <t xml:space="preserve">132</t>
  </si>
  <si>
    <t xml:space="preserve">38868</t>
  </si>
  <si>
    <t xml:space="preserve">INDICADOR BIOLÓGICO PARA ESTERILIZAÇÃO A VAPOR FRASCOS PLÁSTICOS CX 100 UND</t>
  </si>
  <si>
    <t xml:space="preserve">INDICADOR           BIOLÓGICO           PARA ESTERILIZAÇÃO   A   VAPOR   COM   FRASCOS PLÁSTICOS CONTENDO UM PEQUENO DISCO DE PAPEL  IMPREGNADO  COM  SUSPENSÃO  DE ESPOROS      SECOS      DE      GEOBACILLUS STEAROTHERMOPHILUS ATTC7953    E  AMPOLA  DE  VIDRO  SELADA  COM MEIO DE CULTURA.</t>
  </si>
  <si>
    <t xml:space="preserve">750,00</t>
  </si>
  <si>
    <t xml:space="preserve">0|30566</t>
  </si>
  <si>
    <t xml:space="preserve">348117|30360</t>
  </si>
  <si>
    <t xml:space="preserve">133</t>
  </si>
  <si>
    <t xml:space="preserve">38869</t>
  </si>
  <si>
    <t xml:space="preserve">INTEGRADOR QUÍMICO COM LEITURA IMEDIATA PACOTE COM 100</t>
  </si>
  <si>
    <t xml:space="preserve">INTEGRADOR    QUÍMICO    COM    LEITURA IMEDIATA   RESPOSTA   POR   MUDANÇA   DE LIMITE,   CAPAZ   DE   REAGIR   A   TODOS   OS PARÂMETROS CRÍTICOS ESTERILIZAÇÃO A VAPOR SATURADO SOB PRESSÃO.</t>
  </si>
  <si>
    <t xml:space="preserve">348118|30363</t>
  </si>
  <si>
    <t xml:space="preserve">134</t>
  </si>
  <si>
    <t xml:space="preserve">38879</t>
  </si>
  <si>
    <t xml:space="preserve">KIT PARA NEBULIZADOR ADULTO</t>
  </si>
  <si>
    <t xml:space="preserve">KIT  PARA  NEBULIZADOR  ADULTO.  É  UM CONJUNTO COMPLETO QUE POSSUI EXTENSÃO COM  CONECTOR  PARA  AR  COMPRIMIDO  OU OXIGÊNIO  ,  MÁSCARA  TAMANHO  ADULTO  , ALÉM  DE  SER  FÁCIL  DE  LIMPAR  E  PRÁTICO. ITENS    INCLUSOS:    01    EXTENSÃO    COM CONEXÃO  OXIGÊNIO,  01  RECIPIENTE  PARA MEDICAMENTO,   01   MÁSCARA   ADULTA   E ELÁSTICO.</t>
  </si>
  <si>
    <t xml:space="preserve">348119|30364</t>
  </si>
  <si>
    <t xml:space="preserve">135</t>
  </si>
  <si>
    <t xml:space="preserve">38880</t>
  </si>
  <si>
    <t xml:space="preserve">KIT PARA NEBULIZADOR INFANTIL</t>
  </si>
  <si>
    <t xml:space="preserve">KIT  PARA  NEBULIZADOR  INFANTIL.  É  UM CONJUNTO COMPLETO QUE POSSUI EXTENSÃO COM  CONECTOR  PARA  AR  COMPRIMIDO  OU OXIGÊNIO  ,  MÁSCARA  TAMANHO  INFANTIL  , ALÉM  DE  SER  FÁCIL  DE  LIMPAR  E  PRÁTICO. ITENS    INCLUSOS:    01    EXTENSÃO    COM CONEXÃO  OXIGÊNIO,  01  RECIPIENTE  PARA MEDICAMENTO,   01   MÁSCARA   INFANTIL   E ELÁSTICO.</t>
  </si>
  <si>
    <t xml:space="preserve">348120|30365</t>
  </si>
  <si>
    <t xml:space="preserve">136</t>
  </si>
  <si>
    <t xml:space="preserve">38881</t>
  </si>
  <si>
    <t xml:space="preserve">LÂMINA DE BISTURI N.º 11, CONFECCIONADAS EM AÇO CARBONO CAIXA COM 100 UNIDADES</t>
  </si>
  <si>
    <t xml:space="preserve">LÂMINA      DE      BISTURI      N.º      11, CONFECCIONADAS     EM     AÇO     CARBONO, ESTERILIZADAS  POR  RADIAÇÃO  DE  COBALTO, GRANDE RESISTÊNCIA A CORROSÃO E PERDA DE AFIAÇÃO, CAIXA COM 100 UNIDADES.</t>
  </si>
  <si>
    <t xml:space="preserve">348121|30367</t>
  </si>
  <si>
    <t xml:space="preserve">137</t>
  </si>
  <si>
    <t xml:space="preserve">38883</t>
  </si>
  <si>
    <t xml:space="preserve">LÂMINA DE BISTURI N.º 15, CONFECCIONADAS EM AÇO CARBONO CAIXA COM 100 UNIDADES</t>
  </si>
  <si>
    <t xml:space="preserve">LÂMINA      DE      BISTURI      N.º      15, CONFECCIONADAS     EM     AÇO     CARBONO, ESTERILIZADAS  POR  RADIAÇÃO  DE  COBALTO, GRANDE RESISTÊNCIA A CORROSÃO E PERDA DE AFIAÇÃO, CAIXA COM 100 UNIDADES.</t>
  </si>
  <si>
    <t xml:space="preserve">45,00</t>
  </si>
  <si>
    <t xml:space="preserve">348122|30368</t>
  </si>
  <si>
    <t xml:space="preserve">138</t>
  </si>
  <si>
    <t xml:space="preserve">38885</t>
  </si>
  <si>
    <t xml:space="preserve">LÂMINA DE BISTURI N.º 20, CONFECCIONADAS EM AÇO CARBONO CAIXA COM 100 UNIDADES</t>
  </si>
  <si>
    <t xml:space="preserve">LÂMINA      DE      BISTURI      N.º      20, CONFECCIONADAS     EM     AÇO     CARBONO, ESTERILIZADAS  POR  RADIAÇÃO  DE  COBALTO, GRANDE RESISTÊNCIA A CORROSÃO E PERDA DE AFIAÇÃO, CAIXA COM 100 UNIDADES.</t>
  </si>
  <si>
    <t xml:space="preserve">348123|30369</t>
  </si>
  <si>
    <t xml:space="preserve">139</t>
  </si>
  <si>
    <t xml:space="preserve">38886</t>
  </si>
  <si>
    <t xml:space="preserve">LÂMINA DE BISTURI N.º 21, CONFECCIONADAS EM AÇO CARBONO CAIXA COM 100 UNIDADES</t>
  </si>
  <si>
    <t xml:space="preserve">LÂMINA      DE      BISTURI      N.º      21, CONFECCIONADAS     EM     AÇO     CARBONO, ESTERILIZADAS  POR  RADIAÇÃO  DE  COBALTO, GRANDE RESISTÊNCIA A CORROSÃO E PERDA DE AFIAÇÃO, CAIXA COM 100 UNIDADES.</t>
  </si>
  <si>
    <t xml:space="preserve">348124|30370</t>
  </si>
  <si>
    <t xml:space="preserve">140</t>
  </si>
  <si>
    <t xml:space="preserve">38887</t>
  </si>
  <si>
    <t xml:space="preserve">LÂMINA DE BISTURI N.º 22, CONFECCIONADAS EM AÇO CARBONO CAIXA COM 100 UNIDADES</t>
  </si>
  <si>
    <t xml:space="preserve">LÂMINA      DE      BISTURI      N.º      22, CONFECCIONADAS     EM     AÇO     CARBONO, ESTERILIZADAS  POR  RADIAÇÃO  DE  COBALTO, GRANDE RESISTÊNCIA A CORROSÃO E PERDA DE AFIAÇÃO, CAIXA COM 100 UNIDADES.</t>
  </si>
  <si>
    <t xml:space="preserve">7,00</t>
  </si>
  <si>
    <t xml:space="preserve">348125|30371</t>
  </si>
  <si>
    <t xml:space="preserve">141</t>
  </si>
  <si>
    <t xml:space="preserve">38888</t>
  </si>
  <si>
    <t xml:space="preserve">LÂMINA DE BISTURI N.º 23,CONFECCIONADAS EM AÇO CARBONO CAIXA COM 100 UNIDADES</t>
  </si>
  <si>
    <t xml:space="preserve">LÂMINA DE BISTURI AÇO CARBONO 1PC ESTÉRIL A RAIO GAMA Nº23. REFERÊNCIA FEATHER DE QUALIDADE COMPROVADA IGUAL OU SUPERIOR.</t>
  </si>
  <si>
    <t xml:space="preserve">348126|30372</t>
  </si>
  <si>
    <t xml:space="preserve">142</t>
  </si>
  <si>
    <t xml:space="preserve">38890</t>
  </si>
  <si>
    <t xml:space="preserve">LÂMINA DE BISTURI N.º 24, CONFECCIONADAS EM AÇO CARBONOCAIXA COM 100 UNIDADES</t>
  </si>
  <si>
    <t xml:space="preserve">LÂMINA      DE      BISTURI      N.º      24, CONFECCIONADAS     EM     AÇO     CARBONO, ESTERILIZADAS  POR  RADIAÇÃO  DE  COBALTO, GRANDE RESISTÊNCIA A CORROSÃO E PERDA DE AFIAÇÃO, CAIXA COM 100 UNIDADES.</t>
  </si>
  <si>
    <t xml:space="preserve">348127|30511</t>
  </si>
  <si>
    <t xml:space="preserve">143</t>
  </si>
  <si>
    <t xml:space="preserve">54932</t>
  </si>
  <si>
    <t xml:space="preserve">LÂMINA PARA LARINGOSCÓPIO CONVENCIONAL RETA Nº0 NEONATAL</t>
  </si>
  <si>
    <t xml:space="preserve">LÂMINA         PARA         LARINGOSCÓPIO CONVENCIONAL   MILLER RETA  Nº.0 - NEONATAL, FABRICADAS EM AÇO INOXIDÁVEL A PROVA DE FERRUGEM, , ARESTAS ARRENDODADS.ACOMPANHA LÂMPADA.</t>
  </si>
  <si>
    <t xml:space="preserve">348128|30512</t>
  </si>
  <si>
    <t xml:space="preserve">144</t>
  </si>
  <si>
    <t xml:space="preserve">54933</t>
  </si>
  <si>
    <t xml:space="preserve">LÂMINA PARA LARINGOSCÓPIO CONVENCIONAL MILLER RETA  Nº.1 - INFANTIL</t>
  </si>
  <si>
    <t xml:space="preserve">LÂMINA         PARA         LARINGOSCÓPIO CONVENCIONAL   MILLER RETA  Nº.1-INFANTIL, FABRICADAS EM AÇO INOXIDÁVEL A PROVA DE FERRUGEM, , ARESTAS ARRENDODADS.ACOMPANHA LÂMPADA.</t>
  </si>
  <si>
    <t xml:space="preserve">348129|30513</t>
  </si>
  <si>
    <t xml:space="preserve">145</t>
  </si>
  <si>
    <t xml:space="preserve">54934</t>
  </si>
  <si>
    <t xml:space="preserve">LÂMINA PARA LARINGOSCÓPIO CONVENCIONAL MILLER RETA  Nº.2 - CRIANÇA</t>
  </si>
  <si>
    <t xml:space="preserve">LÂMINA         PARA         LARINGOSCÓPIO CONVENCIONAL   MILLER RETA  Nº.2 - CRIANÇA, FABRICADAS EM AÇO INOXIDÁVEL A PROVA DE FERRUGEM, , ARESTAS ARRENDODADS.ACOMPANHA LÂMPADA.</t>
  </si>
  <si>
    <t xml:space="preserve">348130|30514</t>
  </si>
  <si>
    <t xml:space="preserve">146</t>
  </si>
  <si>
    <t xml:space="preserve">54935</t>
  </si>
  <si>
    <t xml:space="preserve">LÂMINA PARA LARINGOSCÓPIO CONVENCIONAL MASCINTOCH RETA  Nº.3 - ADULTO MEDIO</t>
  </si>
  <si>
    <t xml:space="preserve">LÂMINA         PARA         LARINGOSCÓPIO CONVENCIONAL   MASCINTOCH RETA  Nº.3 - ADULTO MÉDIO, FABRICADAS EM AÇO INOXIDÁVEL A PROVA DE FERRUGEM, , ARESTAS ARRENDODADS.ACOMPANHA LÂMPADA.</t>
  </si>
  <si>
    <t xml:space="preserve">348131|30515</t>
  </si>
  <si>
    <t xml:space="preserve">147</t>
  </si>
  <si>
    <t xml:space="preserve">54936</t>
  </si>
  <si>
    <t xml:space="preserve">LÂMINA PARA LARINGOSCÓPIO CONVENCIONAL MASCINTOCH RETA  Nº.4 - ADULTO GRANDE</t>
  </si>
  <si>
    <t xml:space="preserve">LÂMINA         PARA         LARINGOSCÓPIO CONVENCIONAL   MASCINTOCH RETA  Nº.4 - ADULTO GRANDE, FABRICADAS EM AÇO INOXIDÁVEL A PROVA DE FERRUGEM, , ARESTAS ARRENDODADS.ACOMPANHA LÂMPADA.</t>
  </si>
  <si>
    <t xml:space="preserve">348132|30373</t>
  </si>
  <si>
    <t xml:space="preserve">148</t>
  </si>
  <si>
    <t xml:space="preserve">38891</t>
  </si>
  <si>
    <t xml:space="preserve">LÂMINA PARA LARINGOSCÓPIO CONVENCIONAL CURVA Nº0 NEONATAL</t>
  </si>
  <si>
    <t xml:space="preserve">LÂMINA         PARA         LARINGOSCÓPIO CONVENCIONAL   CURVA   Nº.0 - 82MM, COM ARESTAS ARREDONDADAS, AUTOCLAVÁVEIS ATÉ    134ºC    CERCA    DE    4.000    VEZES, ACOMPANHA LÂMPADA.</t>
  </si>
  <si>
    <t xml:space="preserve">348133|30374</t>
  </si>
  <si>
    <t xml:space="preserve">149</t>
  </si>
  <si>
    <t xml:space="preserve">38893</t>
  </si>
  <si>
    <t xml:space="preserve">LÂMINA PARA LARINGOSCÓPIO CONVENCIONAL CURVA Nº1 INFANTIL</t>
  </si>
  <si>
    <t xml:space="preserve">LÂMINA         PARA         LARINGOSCÓPIO CONVENCIONAL CURVA Nº.1 - 95MM, COM ARESTAS  ARREDONDADAS,  AUTOCLAVAVEIS  ATÉ 134ºC CERCA DE 4.000 VEZES, ACOMPANHA LÂMPADA.</t>
  </si>
  <si>
    <t xml:space="preserve">348134|30375</t>
  </si>
  <si>
    <t xml:space="preserve">150</t>
  </si>
  <si>
    <t xml:space="preserve">38894</t>
  </si>
  <si>
    <t xml:space="preserve">LÂMINA PARA LARINGOSCÓPIO CONVENCIONAL CURVA Nº2 CRIANÇA</t>
  </si>
  <si>
    <t xml:space="preserve">LÂMINA         PARA         LARINGOSCÓPIO CONVENCIONAL CURVA Nº.2 - 116MM, COM ARESTAS  ARREDONDADAS,  AUTOCLAVAVEIS  ATÉ 134ºC CERCA DE 4.000 VEZES, ACOMPANHA LÂMPADA.</t>
  </si>
  <si>
    <t xml:space="preserve">348135|30376</t>
  </si>
  <si>
    <t xml:space="preserve">151</t>
  </si>
  <si>
    <t xml:space="preserve">38895</t>
  </si>
  <si>
    <t xml:space="preserve">LÂMINA PARA LARINGOSCÓPIO CONVENCIONAL CURVA Nº3 ADULTO MÉDIO</t>
  </si>
  <si>
    <t xml:space="preserve">LÂMINA         PARA         LARINGOSCÓPIO CONVENCIONAL CURVA Nº.3 - 135MM, COM ARESTAS ARREDONDADAS, AUTOLAVÁVEIS ATÉ    134ºC    CERCA    DE    4.000    VEZES, ACOMPANHA LÂMPADA.</t>
  </si>
  <si>
    <t xml:space="preserve">348136|30482</t>
  </si>
  <si>
    <t xml:space="preserve">152</t>
  </si>
  <si>
    <t xml:space="preserve">41943</t>
  </si>
  <si>
    <t xml:space="preserve">LÂMINA PARA LARINGOSCÓPIO CONVENCIONAL CURVA Nº4 ADULTO.</t>
  </si>
  <si>
    <t xml:space="preserve">LÂMINA PARA LARINGOSCÓPIO CONVENCIONAL CURVA N°. 4 - 156MM, ADULTO MÉDIO COM ARESTAS ARREDONDADAS, AUTOCLAVÁVEIS ATÉ 134°C CERCA DE 4.000 VEZES, ACOMPANHA LÂMPADA.</t>
  </si>
  <si>
    <t xml:space="preserve">348137|30377</t>
  </si>
  <si>
    <t xml:space="preserve">153</t>
  </si>
  <si>
    <t xml:space="preserve">38896</t>
  </si>
  <si>
    <t xml:space="preserve">LÂMINA PARA MICROSCOPIA PONTA FOSCA 26X76MM CAIXA COM 100 UNIDADES</t>
  </si>
  <si>
    <t xml:space="preserve">LÂMINA    PARA    MICROSCOPIA    PONTA FOSCA,      BEIRADAS      NÃO      LAPIDADAS. 26X76MM. FABRICADO EM VIDRO ESPECIAL COM ESPESSURA: 1 MM A 1,2 MM.  CAIXA COM 50 UNIDADES.</t>
  </si>
  <si>
    <t xml:space="preserve">348138|30378</t>
  </si>
  <si>
    <t xml:space="preserve">154</t>
  </si>
  <si>
    <t xml:space="preserve">38897</t>
  </si>
  <si>
    <t xml:space="preserve">LÂMPADA PARA LARINGOSCÓPIO CONVENCIONAL N.º 0</t>
  </si>
  <si>
    <t xml:space="preserve">348139|30379</t>
  </si>
  <si>
    <t xml:space="preserve">155</t>
  </si>
  <si>
    <t xml:space="preserve">38898</t>
  </si>
  <si>
    <t xml:space="preserve">LÂMPADA PARA LARINGOSCÓPIO CONVENCIONAL N.º01</t>
  </si>
  <si>
    <t xml:space="preserve">348140|30380</t>
  </si>
  <si>
    <t xml:space="preserve">156</t>
  </si>
  <si>
    <t xml:space="preserve">38899</t>
  </si>
  <si>
    <t xml:space="preserve">LÂMPADA PARA LARINGOSCÓPIO CONVENCIONAL N.º 02</t>
  </si>
  <si>
    <t xml:space="preserve">348141|30381</t>
  </si>
  <si>
    <t xml:space="preserve">157</t>
  </si>
  <si>
    <t xml:space="preserve">38900</t>
  </si>
  <si>
    <t xml:space="preserve">LÂMPADA PARA LARINGOSCÓPIO CONVENCIONAL N.º 03</t>
  </si>
  <si>
    <t xml:space="preserve">348142|30382</t>
  </si>
  <si>
    <t xml:space="preserve">158</t>
  </si>
  <si>
    <t xml:space="preserve">38903</t>
  </si>
  <si>
    <t xml:space="preserve">LENÇOL HOSPITALAR DESCARTÁVEL 70CMX50CM</t>
  </si>
  <si>
    <t xml:space="preserve">LENÇOL       HOSPITALAR       DESCARTÁVEL. ROLO TAMANHO 70CMX50MT,    CONSTITUÍDO    100%    DE FIBRAS    NATURAIS.    BRANCO    SUPER LUXO.   APRESENTAR AMOSTRA.</t>
  </si>
  <si>
    <t xml:space="preserve">8.500,00</t>
  </si>
  <si>
    <t xml:space="preserve">348143|30384</t>
  </si>
  <si>
    <t xml:space="preserve">159</t>
  </si>
  <si>
    <t xml:space="preserve">38905</t>
  </si>
  <si>
    <t xml:space="preserve">LUVA CIRÚRGICA 6,5 ESTERILIZADA</t>
  </si>
  <si>
    <t xml:space="preserve">LUVA   CIRÚRGICA   6,5   ESTERILIZADA,   EM LÁTEX     DE     BORRACHA     NATURAL,     ALTA SENSIBILIDADE       TÁTIL,       IMPERMEÁVEL, FORMATO ANATÔMICO, LUBRIFICADA COM PÓ BI ABSORVÍVEL, ATÓXICO, HIPOALÉRGICO.</t>
  </si>
  <si>
    <t xml:space="preserve">2.100,00</t>
  </si>
  <si>
    <t xml:space="preserve">0|30567</t>
  </si>
  <si>
    <t xml:space="preserve">348144|30385</t>
  </si>
  <si>
    <t xml:space="preserve">160</t>
  </si>
  <si>
    <t xml:space="preserve">38906</t>
  </si>
  <si>
    <t xml:space="preserve">LUVA CIRÚRGICA 7,0 ESTERILIZADA</t>
  </si>
  <si>
    <t xml:space="preserve">LUVA   CIRÚRGICA   7,0   ESTERILIZADA,   EM LÁTEX     DE     BORRACHA     NATURAL,     ALTA SENSIBILIDADE       TÁTIL,       IMPERMEÁVEL, FORMATO ANATÔMICO, LUBRIFICADA COM PÓ BI ABSORVÍVEL, ATÓXICO, HIPOALÉRGICO.</t>
  </si>
  <si>
    <t xml:space="preserve">2.625,00</t>
  </si>
  <si>
    <t xml:space="preserve">0|30568</t>
  </si>
  <si>
    <t xml:space="preserve">875,00</t>
  </si>
  <si>
    <t xml:space="preserve">348145|30386</t>
  </si>
  <si>
    <t xml:space="preserve">161</t>
  </si>
  <si>
    <t xml:space="preserve">38907</t>
  </si>
  <si>
    <t xml:space="preserve">LUVA CIRÚRGICA 7,5 ESTERILIZADA</t>
  </si>
  <si>
    <t xml:space="preserve">LUVA   CIRÚRGICA   7,5   ESTERILIZADA,   EM LÁTEX     DE     BORRACHA     NATURAL,     ALTA SENSIBILIDADE       TÁTIL,       IMPERMEÁVEL, FORMATO ANATÔMICO, LUBRIFICADA COM PÓ BI ABSORVÍVEL, ATÓXICO, HIPOALÉRGICO.</t>
  </si>
  <si>
    <t xml:space="preserve">4.500,00</t>
  </si>
  <si>
    <t xml:space="preserve">0|30569</t>
  </si>
  <si>
    <t xml:space="preserve">348146|30387</t>
  </si>
  <si>
    <t xml:space="preserve">162</t>
  </si>
  <si>
    <t xml:space="preserve">38908</t>
  </si>
  <si>
    <t xml:space="preserve">LUVA CIRÚRGICA 8,0 ESTERILIZADA</t>
  </si>
  <si>
    <t xml:space="preserve">LUVA   CIRÚRGICA   8,0   ESTERILIZADA,   EM LÁTEX     DE     BORRACHA     NATURAL,     ALTA SENSIBILIDADE       TÁTIL,       IMPERMEÁVEL, FORMATO ANATÔMICO, LUBRIFICADA COM PÓ BI ABSORVÍVEL, ATÓXICO, HIPOALÉRGICO.</t>
  </si>
  <si>
    <t xml:space="preserve">1.350,00</t>
  </si>
  <si>
    <t xml:space="preserve">0|30570</t>
  </si>
  <si>
    <t xml:space="preserve">348147|30388</t>
  </si>
  <si>
    <t xml:space="preserve">163</t>
  </si>
  <si>
    <t xml:space="preserve">38909</t>
  </si>
  <si>
    <t xml:space="preserve">LUVA CIRÚRGICA 8,5 ESTERILIZADA</t>
  </si>
  <si>
    <t xml:space="preserve">LUVA   CIRÚRGICA   8,5   ESTERILIZADA,   EM LÁTEX     DE     BORRACHA     NATURAL,     ALTA SENSIBILIDADE       TÁTIL,       IMPERMEÁVEL, FORMATO ANATÔMICO, LUBRIFICADA COM PÓ BI ABSORVÍVEL, ATÓXICO, HIPOALÉRGICO.</t>
  </si>
  <si>
    <t xml:space="preserve">675,00</t>
  </si>
  <si>
    <t xml:space="preserve">0|30571</t>
  </si>
  <si>
    <t xml:space="preserve">225,00</t>
  </si>
  <si>
    <t xml:space="preserve">348148|30543</t>
  </si>
  <si>
    <t xml:space="preserve">164</t>
  </si>
  <si>
    <t xml:space="preserve">66072</t>
  </si>
  <si>
    <t xml:space="preserve">LUVA DE PROCEDIMENTO NÃO CIRÚRGICA TAMANHO GG COM TALCO. CAIXA COM 100</t>
  </si>
  <si>
    <t xml:space="preserve">LUVA PARA PROCEDIMENTO NÃO CIRÚRGICO MATERIAL: LÁTEX NATURAL ÍNTEGRO E UNIFORME , TAMANHO: GG , CARACTERÍSTICAS ADICIONAIS: LUBRIFICADA COM PÓ BIOABSORVÍVEL, APRESENTAÇÃO: ATÓXICA , TIPO: AMBIDESTRA , TIPO USO: DESCARTÁVEL , MODELO: FORMATO ANATÔMICO. CAIXA COM 100 UNIDADES.</t>
  </si>
  <si>
    <t xml:space="preserve">348149|30389</t>
  </si>
  <si>
    <t xml:space="preserve">165</t>
  </si>
  <si>
    <t xml:space="preserve">38910</t>
  </si>
  <si>
    <t xml:space="preserve">LUVA DE PROCEDIMENTO NÃO CIRÚRGICA TAMANHO G COM TALCO. CAIXA COM 100</t>
  </si>
  <si>
    <t xml:space="preserve">LUVA PARA PROCEDIMENTO NÃO CIRÚRGICO MATERIAL: LÁTEX NATURAL ÍNTEGRO E UNIFORME , TAMANHO: G , CARACTERÍSTICAS ADICIONAIS: LUBRIFICADA COM PÓ BIOABSORVÍVEL, APRESENTAÇÃO: ATÓXICA , TIPO: AMBIDESTRA , TIPO USO: DESCARTÁVEL , MODELO: FORMATO ANATÔMICO. CAIXA COM 100 UNIDADES.</t>
  </si>
  <si>
    <t xml:space="preserve">348150|30390</t>
  </si>
  <si>
    <t xml:space="preserve">166</t>
  </si>
  <si>
    <t xml:space="preserve">38911</t>
  </si>
  <si>
    <t xml:space="preserve">LUVA DE PROCEDIMENTO NÃO CIRÚRGICA TAMANHO M COM TALCO. CAIXA COM 100</t>
  </si>
  <si>
    <t xml:space="preserve">LUVA PARA PROCEDIMENTO NÃO CIRÚRGICO MATERIAL: LÁTEX NATURAL ÍNTEGRO E UNIFORME , TAMANHO: M , CARACTERÍSTICAS ADICIONAIS: LUBRIFICADA COM PÓ BIOABSORVÍVEL, APRESENTAÇÃO: ATÓXICA , TIPO: AMBIDESTRA , TIPO USO: DESCARTÁVEL , MODELO: FORMATO ANATÔMICO. CAIXA COM 100 UNIDADES.</t>
  </si>
  <si>
    <t xml:space="preserve">2.400,00</t>
  </si>
  <si>
    <t xml:space="preserve">0|30572</t>
  </si>
  <si>
    <t xml:space="preserve">348151|30391</t>
  </si>
  <si>
    <t xml:space="preserve">167</t>
  </si>
  <si>
    <t xml:space="preserve">38912</t>
  </si>
  <si>
    <t xml:space="preserve">LUVA DE PROCEDIMENTO NÃO CIRÚRGICA TAMANHO P COM TALCO. CAIXA COM 100</t>
  </si>
  <si>
    <t xml:space="preserve">LUVA PARA PROCEDIMENTO NÃO CIRÚRGICO MATERIAL: LÁTEX NATURAL ÍNTEGRO E UNIFORME , TAMANHO: P , CARACTERÍSTICAS ADICIONAIS: LUBRIFICADA COM PÓ BIOABSORVÍVEL, APRESENTAÇÃO: ATÓXICA , TIPO: AMBIDESTRA , TIPO USO: DESCARTÁVEL , MODELO: FORMATO ANATÔMICO. CAIXA COM 100 UNIDADES.</t>
  </si>
  <si>
    <t xml:space="preserve">2.175,00</t>
  </si>
  <si>
    <t xml:space="preserve">0|30573</t>
  </si>
  <si>
    <t xml:space="preserve">725,00</t>
  </si>
  <si>
    <t xml:space="preserve">348152|30392</t>
  </si>
  <si>
    <t xml:space="preserve">168</t>
  </si>
  <si>
    <t xml:space="preserve">38913</t>
  </si>
  <si>
    <t xml:space="preserve">LUVA DE PROCEDIMENTO NÃO CIRÚRGICA TAMANHO PP COM TALCO CAIXA COM 100</t>
  </si>
  <si>
    <t xml:space="preserve">LUVA PARA PROCEDIMENTO NÃO CIRÚRGICO MATERIAL: LÁTEX NATURAL ÍNTEGRO E UNIFORME , TAMANHO: PP , CARACTERÍSTICAS ADICIONAIS: LUBRIFICADA COM PÓ BIOABSORVÍVEL, APRESENTAÇÃO: ATÓXICA , TIPO: AMBIDESTRA , TIPO USO: DESCARTÁVEL , MODELO: FORMATO ANATÔMICO. CAIXA COM 100 UNIDADES.</t>
  </si>
  <si>
    <t xml:space="preserve">1.900,00</t>
  </si>
  <si>
    <t xml:space="preserve">348153|30393</t>
  </si>
  <si>
    <t xml:space="preserve">169</t>
  </si>
  <si>
    <t xml:space="preserve">38914</t>
  </si>
  <si>
    <t xml:space="preserve">LUVA DE PROCEDIMENTO NÃO CIRÚRGICA TAMANHO G SEM TALCO. CAIXA COM 100</t>
  </si>
  <si>
    <t xml:space="preserve">LUVA PROCEDIMENTO BORRACHA NITRILICA - LUVA PARA PROCEDIMENTO, NÃO CIRURGICA, EM 100% BORRACHA NITRILICA, SEM FORRO, COM BOA SENSIBILIDADE TATIL, COM TEXTURA UNIFORME,SEM FALHAS E FORMATO ANATOMICO, NAO TALCADA, NO TAMANHO GRANDE, COR AZUL, COM PUNHO ACABADO DE CANO LONGO, NAO ESTERIL, EMBALADO EM MATERIAL QUE GARANTA A INTEGRIDADE DO PRODUTO. CAIXA COM 100 UNIDADES.</t>
  </si>
  <si>
    <t xml:space="preserve">110,00</t>
  </si>
  <si>
    <t xml:space="preserve">348154|30271</t>
  </si>
  <si>
    <t xml:space="preserve">170</t>
  </si>
  <si>
    <t xml:space="preserve">38712</t>
  </si>
  <si>
    <t xml:space="preserve">LUVA DE PROCEDIMENTO NÃO CIRÚRGICA TAMANHO M SEM TALCO. CAIXA COM 100 UNIDADES</t>
  </si>
  <si>
    <t xml:space="preserve">LUVA PROCEDIMENTO BORRACHA NITRILICA - LUVA PARA PROCEDIMENTO, NÃO CIRURGICA, EM 100% BORRACHA NITRILICA, SEM FORRO, COM BOA SENSIBILIDADE TATIL, COM TEXTURA UNIFORME,SEM FALHAS E FORMATO ANATOMICO, NAO TALCADA, NO TAMANHO MÉDIO, COR AZUL, COM PUNHO ACABADO DE CANO LONGO, NAO ESTERIL, EMBALADO EM MATERIAL QUE GARANTA A INTEGRIDADE DO PRODUTO. CAIXA COM 100 UNIDADES.</t>
  </si>
  <si>
    <t xml:space="preserve">348155|30395</t>
  </si>
  <si>
    <t xml:space="preserve">171</t>
  </si>
  <si>
    <t xml:space="preserve">38916</t>
  </si>
  <si>
    <t xml:space="preserve">LUVA DE PROCEDIMENTO NÃO CIRÚRGICA PP SEM TALCO, CAIXA COM 100 UND.</t>
  </si>
  <si>
    <t xml:space="preserve">LUVA PROCEDIMENTO BORRACHA NITRILICA - LUVA PARA PROCEDIMENTO, NÃO CIRURGICA, EM 100% BORRACHA NITRILICA, SEM FORRO, COM BOA SENSIBILIDADE TATIL, COM TEXTURA UNIFORME,SEM FALHAS E FORMATO ANATOMICO, NAO TALCADA, NO TAMANHO PP, COR AZUL, COM PUNHO ACABADO DE CANO LONGO, NAO ESTERIL, EMBALADO EM MATERIAL QUE GARANTA A INTEGRIDADE DO PRODUTO. CAIXA COM 100 UNIDADES.</t>
  </si>
  <si>
    <t xml:space="preserve">270,00</t>
  </si>
  <si>
    <t xml:space="preserve">348156|30394</t>
  </si>
  <si>
    <t xml:space="preserve">172</t>
  </si>
  <si>
    <t xml:space="preserve">38915</t>
  </si>
  <si>
    <t xml:space="preserve">LUVA DE PROCEDIMENTO NÃO CIRÚRGICA TAMANHO P SEM TALCO. CAIXA COM 100</t>
  </si>
  <si>
    <t xml:space="preserve">LUVA PROCEDIMENTO BORRACHA NITRILICA - LUVA PARA PROCEDIMENTO, NÃO CIRURGICA, EM 100% BORRACHA NITRILICA, SEM FORRO, COM BOA SENSIBILIDADE TATIL, COM TEXTURA UNIFORME,SEM FALHAS E FORMATO ANATOMICO, NAO TALCADA, NO TAMANHO PEQUENA, COR AZUL, COM PUNHO ACABADO DE CANO LONGO, NAO ESTERIL, EMBALADO EM MATERIAL QUE GARANTA A INTEGRIDADE DO PRODUTO. CAIXA COM 100 UNIDADES.</t>
  </si>
  <si>
    <t xml:space="preserve">75,00</t>
  </si>
  <si>
    <t xml:space="preserve">348157|30396</t>
  </si>
  <si>
    <t xml:space="preserve">173</t>
  </si>
  <si>
    <t xml:space="preserve">38918</t>
  </si>
  <si>
    <t xml:space="preserve">MANTA TÉRMICA ALUMINIZADA EM POLIETILENO. TAMANHO ABERTO DE 2,10 X 1,40</t>
  </si>
  <si>
    <t xml:space="preserve">MANTA   TÉRMICA   ALUMINIZADA   EM POLIETILENO.  TAMANHO  ABERTO  DE  2,10  X 1,40, UTILIZADO PARA RESGATE.</t>
  </si>
  <si>
    <t xml:space="preserve">16,00</t>
  </si>
  <si>
    <t xml:space="preserve">348287|30216</t>
  </si>
  <si>
    <t xml:space="preserve">174</t>
  </si>
  <si>
    <t xml:space="preserve">57015</t>
  </si>
  <si>
    <t xml:space="preserve">MACACÃO DE SEGURANÇA EM NYLON EMBORRACHADO COM CAPUZ FIXO - IMPERMEÁVEL TAM G</t>
  </si>
  <si>
    <t xml:space="preserve">MACACÃO DE SEGURANÇA EM NYLON EMBORRACHADO COM CAPUZ FIXO ? MACACÃO IMPERMEÁVEL ? TAMANHO G. MACACÃO DE SEGURANÇA CONFECCIONADO EM TECIDO DE NYLON EMBORRACHADO, COM UMA FACE EM POLIAMIDA E A OUTRA EM PVC, EMENDAS ATRAVÉS DE COSTURAS IMPERMEABILIZADAS, FECHAMENTO FRONTAL, COM CAPUZ FIXO AJUSTADO POR CADARÇOS COM REGULADOR E PONTEIRAS EM PVC, ELÁSTICO NOS PUNHOS E NA ALTURA DAS COSTAS PARA AJUSTES.</t>
  </si>
  <si>
    <t xml:space="preserve">950,00</t>
  </si>
  <si>
    <t xml:space="preserve">348288|30217</t>
  </si>
  <si>
    <t xml:space="preserve">175</t>
  </si>
  <si>
    <t xml:space="preserve">57018</t>
  </si>
  <si>
    <t xml:space="preserve">MACACÃO DE SEGURANÇA EM NYLON EMBORRACHADO COM CAPUZ FIXO - IMPERMEÁVEL TAM XXG</t>
  </si>
  <si>
    <t xml:space="preserve">MACACÃO DE SEGURANÇA EM NYLON EMBORRACHADO COM CAPUZ FIXO ? MACACÃO IMPERMEÁVEL ? TAMANHO XXG. MACACÃO DE SEGURANÇA CONFECCIONADO EM TECIDO DE NYLON EMBORRACHADO, COM UMA FACE EM POLIAMIDA E A OUTRA EM PVC, EMENDAS ATRAVÉS DE COSTURAS IMPERMEABILIZADAS, FECHAMENTO FRONTAL, COM CAPUZ FIXO AJUSTADO POR CADARÇOS COM REGULADOR E PONTEIRAS EM PVC, ELÁSTICO NOS PUNHOS E NA ALTURA DAS COSTAS PARA AJUSTES.</t>
  </si>
  <si>
    <t xml:space="preserve">348158|30239</t>
  </si>
  <si>
    <t xml:space="preserve">176</t>
  </si>
  <si>
    <t xml:space="preserve">32811</t>
  </si>
  <si>
    <t xml:space="preserve">MÁSCARA CIRÚRGICA TRIPLA DESCARTÁVEL COM ELÁSTICO ATÓXICA</t>
  </si>
  <si>
    <t xml:space="preserve">MÁSCARA  CIRÚRGICA  DESCARTÁVEL  COM TRIPLA      CAMADA      COM     FILTRO      QUE PROPORCIONA    EFICIÊNCIA    DE    FILTRAÇÃO BACTERIANA, COM CLIP NASAL, COM ELÁSTICO 100% POLIPROPILENO CAIXA COM 50 UNIDADES.</t>
  </si>
  <si>
    <t xml:space="preserve">0|30574</t>
  </si>
  <si>
    <t xml:space="preserve">348159|30397</t>
  </si>
  <si>
    <t xml:space="preserve">177</t>
  </si>
  <si>
    <t xml:space="preserve">38920</t>
  </si>
  <si>
    <t xml:space="preserve">MÁSCARA COM RESERVATÓRIO ADULTO</t>
  </si>
  <si>
    <t xml:space="preserve">MÁSCARA COM RESERVATÓRIO DE ALTA CONCENTRAÇÃO. TAMANHO ADULTO. MÁSCARA    COM    ELÁSTICO,    BALÃO    PARA OXIGÊNIO  E  EXTENSÃO  PARA  CONEXÃO  EM OXIGÊNIO.</t>
  </si>
  <si>
    <t xml:space="preserve">130,00</t>
  </si>
  <si>
    <t xml:space="preserve">348160|30398</t>
  </si>
  <si>
    <t xml:space="preserve">178</t>
  </si>
  <si>
    <t xml:space="preserve">38921</t>
  </si>
  <si>
    <t xml:space="preserve">MÁSCARA COM RESERVATÓRIO NEONATAL</t>
  </si>
  <si>
    <t xml:space="preserve">MÁSCARA COM RESERVATÓRIO ALTA CONCENTRAÇÃO. TAMANHO NEONATAL. MÁSCARA    COM    ELÁSTICO,    BALÃO    PARA OXIGÊNIO  E  EXTENSÃO  PARA  CONEXÃO  EM OXIGÊNIO.</t>
  </si>
  <si>
    <t xml:space="preserve">348161|30399</t>
  </si>
  <si>
    <t xml:space="preserve">179</t>
  </si>
  <si>
    <t xml:space="preserve">38922</t>
  </si>
  <si>
    <t xml:space="preserve">MÁSCARA COM RESERVATÓRIO PEDIÁTRICA</t>
  </si>
  <si>
    <t xml:space="preserve">MÁSCARA COM RESERVATÓRIO ALTA CONCENTRAÇÃO. TAMANHO PEDIÁTRICA. MÁSCARA COM ELÁSTICO,BALÃO PARA OXIGÊNIO E EXTENSÃO PARA CONEXÃO EM OXIGÊNIO</t>
  </si>
  <si>
    <t xml:space="preserve">348162|30400</t>
  </si>
  <si>
    <t xml:space="preserve">180</t>
  </si>
  <si>
    <t xml:space="preserve">38924</t>
  </si>
  <si>
    <t xml:space="preserve">MÁSCARA LARÍNGEA DESCARTÁVEL 1.0</t>
  </si>
  <si>
    <t xml:space="preserve">348163|30401</t>
  </si>
  <si>
    <t xml:space="preserve">181</t>
  </si>
  <si>
    <t xml:space="preserve">38925</t>
  </si>
  <si>
    <t xml:space="preserve">MÁSCARA LARÍNGEA DESCARTÁVEL 1.5</t>
  </si>
  <si>
    <t xml:space="preserve">348164|30402</t>
  </si>
  <si>
    <t xml:space="preserve">182</t>
  </si>
  <si>
    <t xml:space="preserve">38926</t>
  </si>
  <si>
    <t xml:space="preserve">MÁSCARA LARÍNGEA DESCARTÁVEL 2.0</t>
  </si>
  <si>
    <t xml:space="preserve">348165|30403</t>
  </si>
  <si>
    <t xml:space="preserve">183</t>
  </si>
  <si>
    <t xml:space="preserve">38927</t>
  </si>
  <si>
    <t xml:space="preserve">MÁSCARA LARÍNGEA DESCARTÁVEL 2.5</t>
  </si>
  <si>
    <t xml:space="preserve">348166|30404</t>
  </si>
  <si>
    <t xml:space="preserve">184</t>
  </si>
  <si>
    <t xml:space="preserve">38928</t>
  </si>
  <si>
    <t xml:space="preserve">MÁSCARA LARÍNGEA DESCARTÁVEL 3.0</t>
  </si>
  <si>
    <t xml:space="preserve">348167|30405</t>
  </si>
  <si>
    <t xml:space="preserve">185</t>
  </si>
  <si>
    <t xml:space="preserve">38930</t>
  </si>
  <si>
    <t xml:space="preserve">MÁSCARA LARÍNGEA DESCARTÁVEL 4.0</t>
  </si>
  <si>
    <t xml:space="preserve">348168|30345</t>
  </si>
  <si>
    <t xml:space="preserve">186</t>
  </si>
  <si>
    <t xml:space="preserve">38845</t>
  </si>
  <si>
    <t xml:space="preserve">MÁSCARA LARÍNGEA DESCARTÁVEL 5.0</t>
  </si>
  <si>
    <t xml:space="preserve">348169|30406</t>
  </si>
  <si>
    <t xml:space="preserve">187</t>
  </si>
  <si>
    <t xml:space="preserve">38932</t>
  </si>
  <si>
    <t xml:space="preserve">MÁSCARA NR95 FABRICADA EM NÃO TECIDO</t>
  </si>
  <si>
    <t xml:space="preserve">MÁSCARA   NR95   FABRICADA   EM   NÃO TECIDO, 2 CAMADAS DE MELTBONDED, FILTRO PROTETOR,       CAMADA       INTERNA       DE SPUNBONDED    AZUL    ESTÉTICA,    CAMADA INTERMEDIARIA DE SPUNBONDED    SEPARADOR    DOS    FILTROS, CAMADA     INTERMEDIARIA     DE     FELTRO, SUSTENTAÇÃO,  CLIP  DE  MATERIAL  FLEXÍVEL SEM MEMÓRIA, COM ELÁSTICO.</t>
  </si>
  <si>
    <t xml:space="preserve">17.000,00</t>
  </si>
  <si>
    <t xml:space="preserve">348170|30236</t>
  </si>
  <si>
    <t xml:space="preserve">188</t>
  </si>
  <si>
    <t xml:space="preserve">21452</t>
  </si>
  <si>
    <t xml:space="preserve">PAPEL GRAU CIRÚRGICO 100MMX100M</t>
  </si>
  <si>
    <t xml:space="preserve">"PAPEL GRAU CIRÚRGICO, FILME LAMINADO EM    POLIÉSTER    E    POLIPROPILENO    QUE POSSIBILITA      A      ABERTURA      ASSÉPTICA
10CMX100M"</t>
  </si>
  <si>
    <t xml:space="preserve">348171|30407</t>
  </si>
  <si>
    <t xml:space="preserve">189</t>
  </si>
  <si>
    <t xml:space="preserve">38934</t>
  </si>
  <si>
    <t xml:space="preserve">PAPEL GRAU CIRÚRGICO 150MMX100M</t>
  </si>
  <si>
    <t xml:space="preserve">PAPEL GRAU CIRÚRGICO, FILME LAMINADO EM    POLIÉSTER    E    POLIPROPILENO    QUE POSSIBILITA      A      ABERTURA      ASSÉPTICA 15CMX100M</t>
  </si>
  <si>
    <t xml:space="preserve">348172|30408</t>
  </si>
  <si>
    <t xml:space="preserve">190</t>
  </si>
  <si>
    <t xml:space="preserve">38935</t>
  </si>
  <si>
    <t xml:space="preserve">PAPEL GRAU CIRÚRGICO 200MMX100M</t>
  </si>
  <si>
    <t xml:space="preserve">PAPEL GRAU CIRÚRGICO, FILME LAMINADO EM    POLIÉSTER    E    POLIPROPILENO    QUE POSSIBILITA      A      ABERTURA      ASSÉPTICA 20CMX100M.</t>
  </si>
  <si>
    <t xml:space="preserve">348173|30409</t>
  </si>
  <si>
    <t xml:space="preserve">191</t>
  </si>
  <si>
    <t xml:space="preserve">38936</t>
  </si>
  <si>
    <t xml:space="preserve">PAPEL GRAU CIRÚRGICO 250MMX100M</t>
  </si>
  <si>
    <t xml:space="preserve">PAPEL GRAU CIRÚRGICO, FILME LAMINADO EM    POLIÉSTER    E    POLIPROPILENO    QUE POSSIBILITA      A      ABERTURA      ASSÉPTICA 25CMX100M.</t>
  </si>
  <si>
    <t xml:space="preserve">348174|30410</t>
  </si>
  <si>
    <t xml:space="preserve">192</t>
  </si>
  <si>
    <t xml:space="preserve">38937</t>
  </si>
  <si>
    <t xml:space="preserve">PAPEL GRAU CIRÚRGICO 300MMX100M</t>
  </si>
  <si>
    <t xml:space="preserve">PAPEL GRAU CIRÚRGICO, FILME LAMINADO EM    POLIÉSTER    E    POLIPROPILENO    QUE POSSIBILITA      A      ABERTURA      ASSÉPTICA 30CMX100M.</t>
  </si>
  <si>
    <t xml:space="preserve">348175|30541</t>
  </si>
  <si>
    <t xml:space="preserve">193</t>
  </si>
  <si>
    <t xml:space="preserve">66070</t>
  </si>
  <si>
    <t xml:space="preserve">PÁS DESFIBRILADOR  - CPR-D PADZ TAMANHO ADULTO (2 PARES)</t>
  </si>
  <si>
    <t xml:space="preserve">PÁS PARA DESFIBRILADOR - CPR-D PADZ -TAMANHO ADULTO. PÁS PARA DESFIBRILADOR, APLICAÇÃO EXTERNA. PRODUTO QUE ALÉM DE DESFIBRILAR O PACIENTE AINDA MONITORA O ECG E O RCP.PÁ ADESIVA EM PEÇA ÚNICA PARA SIMPLIFICAR O POSICIONAMENTO NO PEITO DO PACIENTE. APRESENTAÇÃO: PAR, COMPATIBILIDADE ESPECIFICA PARA O APARELHO DA MARCA ZOLL. PRODUTO ESTÉRIL. EMBALAGEM COM 2 PARES.</t>
  </si>
  <si>
    <t xml:space="preserve">348176|30542</t>
  </si>
  <si>
    <t xml:space="preserve">194</t>
  </si>
  <si>
    <t xml:space="preserve">66071</t>
  </si>
  <si>
    <t xml:space="preserve">PÁS ELETRODO DESCARTÁVEL -INSTRAMED -DEA ISIS ADULTO (KIT)</t>
  </si>
  <si>
    <t xml:space="preserve">"PÁS ELETRODO DESCARTÁVEL - INSTRAMED - DEA ISIS ADULTO . ELETRODO PÁS DESCARTÁVEIS PARA DESFIBRILADOR DEA ADULTO (INSTRAMED)
CONJUNTO DE DOIS ELETRODOS MULTIFUNÇÕES PRÉ-CONECTADOS.RÁPIDA CONEXÃO AO DEA. EXCELENTE CONDUTIVIDADE. SEM RISCO DE QUEIMADURAS ACIDENTAIS
LIVRE DE LÁTEX. 01 CONJUNTO DE 2 ELETRODOS PRÉ-CONECTADOS PARA SEREM UTILIZADOS NO DESFIBRILADOR DEA ISIS.ALTURA DO PRODUTO (CM): 1,50
LARGURA DO PRODUTO (CM): 16,00
PROFUNDIDADE DO PRODUTO (CM): 48,50
PESO LÍQUIDO (KG): 0,090
ALTURA DA EMBALAGEM (CM): 1,50
LARGURA DA EMBALAGEM (CM): 16,00
PROFUNDIDADE DA EMBALAGEM (CM): 20,00
PESO BRUTO COM EMBALAGEM (KG): 0,100 . INSTRAMED OU MARCAS COMPATIVEIS."</t>
  </si>
  <si>
    <t xml:space="preserve">348177|30411</t>
  </si>
  <si>
    <t xml:space="preserve">195</t>
  </si>
  <si>
    <t xml:space="preserve">38942</t>
  </si>
  <si>
    <t xml:space="preserve">POTE COLETOR DE MATERIAL BIOLÓGICOS 80 ML UNIVERSAL NÃO ESTÉRIL</t>
  </si>
  <si>
    <t xml:space="preserve">348289|30215</t>
  </si>
  <si>
    <t xml:space="preserve">196</t>
  </si>
  <si>
    <t xml:space="preserve">29702</t>
  </si>
  <si>
    <t xml:space="preserve">PROTETOR FACIAL ACRILICO INCOLOR</t>
  </si>
  <si>
    <t xml:space="preserve">PROTETOR FACIAL INCOLOR COMPOSTO POR VISOR EM ACETATO COM 35X22 CM, ESPUMA NA REGIÃO DA TESTA COM 2,5 CM PARA MELHOR ABSORÇÃO DE SUOR, ELÁSTICO DE 2,5 CM PARA AJUSTE Á CABEÇA E VELCRO DE 5 CM</t>
  </si>
  <si>
    <t xml:space="preserve">160,00</t>
  </si>
  <si>
    <t xml:space="preserve">348178|30412</t>
  </si>
  <si>
    <t xml:space="preserve">197</t>
  </si>
  <si>
    <t xml:space="preserve">38944</t>
  </si>
  <si>
    <t xml:space="preserve">PRO-PÉ DESCARTÁVEL TAMANHO ÚNICO PACOTE COM 100 PARES</t>
  </si>
  <si>
    <t xml:space="preserve">PRO-PÉ   DESCARTÁVEL   TAMANHO   ÚNICO CONFECCIONADO   EM   TECIDO   NÃO   TECIDO 100%  POLIPROPILENO  PACOTE  COM  100 UNIDADES.</t>
  </si>
  <si>
    <t xml:space="preserve">348179|30416</t>
  </si>
  <si>
    <t xml:space="preserve">198</t>
  </si>
  <si>
    <t xml:space="preserve">38953</t>
  </si>
  <si>
    <t xml:space="preserve">SERINGA DE GASOMETRIA EM PROLIPROPILENO DE ALTA DENSIDADE TRANSPARENTE  3 ML</t>
  </si>
  <si>
    <t xml:space="preserve">SERINGA       DE       GASOMETRIA       EM PROLIPROPILENO     DE     ALTA     DENSIDADE TRANSPARENTE,    GRADUADA    EM    3    ML, SILICONIZADA  COM  BICO  LUER  LOCK,  COM 80UI DE HEPARINA DE LÍTIO, JATEADA SPRAY SECO.</t>
  </si>
  <si>
    <t xml:space="preserve">348180|30417</t>
  </si>
  <si>
    <t xml:space="preserve">199</t>
  </si>
  <si>
    <t xml:space="preserve">38954</t>
  </si>
  <si>
    <t xml:space="preserve">SERINGA DESCARTÁVEL ESTÉRIL 03 ML SEM AGULHA</t>
  </si>
  <si>
    <t xml:space="preserve">SERINGA   DESCARTÁVEL   ESTÉRIL   03   ML CONFECCIONADA       EM       POLIPROPILENO, SILICONIZAÇÃO  INTERNA,  COM  CILINDRO  DE ANEL DE RETENÇÃO, SEM AGULHA.</t>
  </si>
  <si>
    <t xml:space="preserve">212.000,00</t>
  </si>
  <si>
    <t xml:space="preserve">348181|30418</t>
  </si>
  <si>
    <t xml:space="preserve">200</t>
  </si>
  <si>
    <t xml:space="preserve">38955</t>
  </si>
  <si>
    <t xml:space="preserve">SERINGA DESCARTÁVEL ESTÉRIL 05 ML SEM AGULHA</t>
  </si>
  <si>
    <t xml:space="preserve">SERINGA   DESCARTÁVEL   ESTÉRIL   05   ML CONFECCIONADA      EM      POLIPROPILENO, SILICONIZAÇÃO  INTERNA,  COM  CILINDRO  DE ANEL DE RETENÇÃO, SEM AGULHA</t>
  </si>
  <si>
    <t xml:space="preserve">70.000,00</t>
  </si>
  <si>
    <t xml:space="preserve">348182|30419</t>
  </si>
  <si>
    <t xml:space="preserve">201</t>
  </si>
  <si>
    <t xml:space="preserve">38956</t>
  </si>
  <si>
    <t xml:space="preserve">SERINGA DESCARTÁVEL ESTÉRIL 10 ML SEM AGULHA</t>
  </si>
  <si>
    <t xml:space="preserve">SERINGA   DESCARTÁVEL   ESTÉRIL   10   ML CONFECCIONADA      EM      POLIPROPILENO, SILICONIZAÇÃO  INTERNA,  COM  CILINDRO  DE ANEL DE RETENÇÃO, SEM AGULHA.</t>
  </si>
  <si>
    <t xml:space="preserve">65.000,00</t>
  </si>
  <si>
    <t xml:space="preserve">348183|30420</t>
  </si>
  <si>
    <t xml:space="preserve">202</t>
  </si>
  <si>
    <t xml:space="preserve">38957</t>
  </si>
  <si>
    <t xml:space="preserve">SERINGA DESCARTÁVEL ESTÉRIL 20 ML SEM AGULHA</t>
  </si>
  <si>
    <t xml:space="preserve">SERINGA   DESCARTÁVEL   ESTÉRIL   20   ML CONFECCIONADA      EM      POLIPROPILENO, SILICONIZAÇÃO  INTERNA,  COM  CILINDRO  DE ANEL DE RETENÇÃO, SEM AGULHA.</t>
  </si>
  <si>
    <t xml:space="preserve">66.000,00</t>
  </si>
  <si>
    <t xml:space="preserve">348184|30421</t>
  </si>
  <si>
    <t xml:space="preserve">203</t>
  </si>
  <si>
    <t xml:space="preserve">38958</t>
  </si>
  <si>
    <t xml:space="preserve">SERINGA DESCARTÁVEL ESTÉRIL 60 ML BICO CATETER SONDA (LUER SLIP), SEM AGULHA</t>
  </si>
  <si>
    <t xml:space="preserve">SERINGA DESCARTÁVEL ESTÉRIL 60 ML BICO CATETER       SONDA       (LUER       SLIP), CONFECCIONADA      EM      POLIPROPILENO, SILICONIZAÇÃO  INTERNA,  COM  CILINDRO  DE ANEL DE RETENÇÃO, SEM AGULHA.</t>
  </si>
  <si>
    <t xml:space="preserve">3.250,00</t>
  </si>
  <si>
    <t xml:space="preserve">348185|30422</t>
  </si>
  <si>
    <t xml:space="preserve">204</t>
  </si>
  <si>
    <t xml:space="preserve">38959</t>
  </si>
  <si>
    <t xml:space="preserve">SERINGA DESCARTÁVEL ESTÉRIL 01 ML SEM AGULHA.</t>
  </si>
  <si>
    <t xml:space="preserve">SERINGA   DESCARTÁVEL   ESTÉRIL   01 ML,  LUER SLIP, CORPO TRANSPARENTE- PERMITE A VISUALIZAÇÃO DO NÍVEL DO MEDICAMENTO.CONFECCIONADA      EM      PROLIPROPILENO, SILICONIZAÇÃO  INTERNA,  , COM AGULHA 13 X 4,5. ESTÉRIL (ESTERILIZADA A ÓXIDO DE ETILENO).</t>
  </si>
  <si>
    <t xml:space="preserve">57.000,00</t>
  </si>
  <si>
    <t xml:space="preserve">348186|30423</t>
  </si>
  <si>
    <t xml:space="preserve">205</t>
  </si>
  <si>
    <t xml:space="preserve">38960</t>
  </si>
  <si>
    <t xml:space="preserve">SOLUÇÃO DE GLICOSE 10% 250ML BOLSA DE SISTEMA FECHADO</t>
  </si>
  <si>
    <t xml:space="preserve">SOLUÇÃO DE GLICOSE 10%, ESTÉRIL DE USO INTRAVENESO, CONTIDA EM EMBALAGEM PLÁSTICA PVC TRANSPARENTE-SISTEMA FECHADO- 250ML.</t>
  </si>
  <si>
    <t xml:space="preserve">348187|30424</t>
  </si>
  <si>
    <t xml:space="preserve">206</t>
  </si>
  <si>
    <t xml:space="preserve">38961</t>
  </si>
  <si>
    <t xml:space="preserve">SOLUÇÃO DE GLICOSE 5% 100ML BOLSA DE SISTEMA FECHADO</t>
  </si>
  <si>
    <t xml:space="preserve">SOLUÇÃO  DE  GLICOSE  5%, ESTÉRIL DE USO INTRAVENESO, CONTIDA EM EMBALAGEM PLÁSTICA PVC TRANSPARENTE-SISTEMA FECHADO-  100ML.</t>
  </si>
  <si>
    <t xml:space="preserve">348188|30425</t>
  </si>
  <si>
    <t xml:space="preserve">207</t>
  </si>
  <si>
    <t xml:space="preserve">38962</t>
  </si>
  <si>
    <t xml:space="preserve">SOLUÇÃO DE GLICOSE 5% 250ML BOLSA DE SISTEMA FECHADO</t>
  </si>
  <si>
    <t xml:space="preserve">SOLUÇÃO DE GLICOSE 5%, ESTÉRIL DE USO INTRAVENESO, CONTIDA EM EMBALAGEM PLÁSTICA PVC TRANSPARENTE-SISTEMA FECHADO-  250ML.</t>
  </si>
  <si>
    <t xml:space="preserve">348189|30426</t>
  </si>
  <si>
    <t xml:space="preserve">208</t>
  </si>
  <si>
    <t xml:space="preserve">38963</t>
  </si>
  <si>
    <t xml:space="preserve">SOLUÇÃO DE GLICOSE 5% 500ML BOLSA DE SISTEMA FECHADO</t>
  </si>
  <si>
    <t xml:space="preserve">SOLUÇÃO DE GLICOSE 5% , ESTÉRIL DE USO INTRAVENESO, CONTIDA EM EMBALAGEM PLÁSTICA PVC TRANSPARENTE-SISTEMA FECHADO-500ML.</t>
  </si>
  <si>
    <t xml:space="preserve">10.000,00</t>
  </si>
  <si>
    <t xml:space="preserve">348190|30427</t>
  </si>
  <si>
    <t xml:space="preserve">209</t>
  </si>
  <si>
    <t xml:space="preserve">38964</t>
  </si>
  <si>
    <t xml:space="preserve">SOLUÇÃO DE RINGER LACTATO 500ML BOLSA DE SISTEMA FECHADO</t>
  </si>
  <si>
    <t xml:space="preserve">SOLUÇÃO  DE  RINGER  LACTATO  ESTÉRIL DE USO INTRAVENOSO, CONTIDO EM EMBALAGEM PLÁSTICA PVC TRANSPARENTE-SISTEMA FECHADO-500ML</t>
  </si>
  <si>
    <t xml:space="preserve">348191|30428</t>
  </si>
  <si>
    <t xml:space="preserve">210</t>
  </si>
  <si>
    <t xml:space="preserve">38965</t>
  </si>
  <si>
    <t xml:space="preserve">SOLUÇÃO DE RINGER SIMPLES 500ML BOLSA DE SISTEMA FECHADO</t>
  </si>
  <si>
    <t xml:space="preserve">SOLUÇÃO  DE  RINGER  SIMPLES  ESTÉRIL DE USO INTRAVENOSO, CONTIDO EM EMBALAGEM PLÁSTICA PVC TRANSPARENTE-SISTEMA FECHADO-500ML</t>
  </si>
  <si>
    <t xml:space="preserve">1.250,00</t>
  </si>
  <si>
    <t xml:space="preserve">348192|30429</t>
  </si>
  <si>
    <t xml:space="preserve">211</t>
  </si>
  <si>
    <t xml:space="preserve">38966</t>
  </si>
  <si>
    <t xml:space="preserve">SOLUÇÃO FISIOLÓGICA DE CLORETO DE SÓDIO 0,9% 500ML</t>
  </si>
  <si>
    <t xml:space="preserve">SOLUÇÃO  FISIOLÓGICA  DE  CLORETO  DE SÓDIO  0,9%, ESTÉRIL DE USO INTRAVENOSO, CONTIDO EM EMBALAGEM PLÁSTICA PVC TRANSPARENTE-SISTEMA FECHADO- 500ML</t>
  </si>
  <si>
    <t xml:space="preserve">0|30575</t>
  </si>
  <si>
    <t xml:space="preserve">348193|30430</t>
  </si>
  <si>
    <t xml:space="preserve">212</t>
  </si>
  <si>
    <t xml:space="preserve">38967</t>
  </si>
  <si>
    <t xml:space="preserve">SOLUÇÃO FISIOLÓGICA DE CLORETO DE SÓDIO 0,9% 250ML</t>
  </si>
  <si>
    <t xml:space="preserve">SOLUÇÃO  FISIOLÓGICA  DE  CLORETO  DE SÓDIO  0,9%, ESTÉRIL DE USO INTRAVENOSO, CONTIDO EM EMBALAGEM PLÁSTICA PVC TRANSPARENTE-SISTEMA FECHADO  250ML .</t>
  </si>
  <si>
    <t xml:space="preserve">37.500,00</t>
  </si>
  <si>
    <t xml:space="preserve">0|30576</t>
  </si>
  <si>
    <t xml:space="preserve">12.500,00</t>
  </si>
  <si>
    <t xml:space="preserve">348194|30431</t>
  </si>
  <si>
    <t xml:space="preserve">213</t>
  </si>
  <si>
    <t xml:space="preserve">38968</t>
  </si>
  <si>
    <t xml:space="preserve">SOLUÇÃO FISIOLÓGICA DE CLORETO DE SÓDIO 0,9% 10ML</t>
  </si>
  <si>
    <t xml:space="preserve">SOLUÇÃO  FISIOLÓGICA  DE  CLORETO  DE SÓDIO  0,9%, ESTÉRIL DE USO INTRAVENOSO, CONTIDO EM EMBALAGEM PLÁSTICA PVC TRANSPARENTE-SISTEMA FECHADO  10ML.</t>
  </si>
  <si>
    <t xml:space="preserve">348195|30432</t>
  </si>
  <si>
    <t xml:space="preserve">214</t>
  </si>
  <si>
    <t xml:space="preserve">38969</t>
  </si>
  <si>
    <t xml:space="preserve">SOLUÇÃO FISIOLÓGICA DE CLORETO DE SÓDIO 0,9% 100ML</t>
  </si>
  <si>
    <t xml:space="preserve">SOLUÇÃO  FISIOLÓGICA  DE  CLORETO  DE SÓDIO  0,9%, ESTÉRIL DE USO INTRAVENOSO, CONTIDO EM EMBALAGEM PLÁSTICA PVC TRANSPARENTE-SISTEMA FECHADO 100ML</t>
  </si>
  <si>
    <t xml:space="preserve">60.000,00</t>
  </si>
  <si>
    <t xml:space="preserve">0|30577</t>
  </si>
  <si>
    <t xml:space="preserve">20.000,00</t>
  </si>
  <si>
    <t xml:space="preserve">348196|30433</t>
  </si>
  <si>
    <t xml:space="preserve">215</t>
  </si>
  <si>
    <t xml:space="preserve">38970</t>
  </si>
  <si>
    <t xml:space="preserve">SOLUÇÃO GLICOFISIOLÓGICO 500ML</t>
  </si>
  <si>
    <t xml:space="preserve">SOLUÇÃO GLICOFISIOLÓGICO 500ML, ESTÉRIL DE USO INTRAVENOSO, CONTIDO EM EMBALAGEM PLÁSTICA PVC TRANSPARENTE-SISTEMA FECHADO.</t>
  </si>
  <si>
    <t xml:space="preserve">348197|30434</t>
  </si>
  <si>
    <t xml:space="preserve">216</t>
  </si>
  <si>
    <t xml:space="preserve">38971</t>
  </si>
  <si>
    <t xml:space="preserve">SONDA DE FOLEY ESTÉRIL 2º VIA Nº06</t>
  </si>
  <si>
    <t xml:space="preserve">SONDA  DE  FOLEY    ESTÉRIL  2º  VIA  Nº06 EFEITO   DE   LÁTEX   DE   BORRACHA   100% NATURAL,  COM  PONTA  DISTAL  TRAUMÁTICA, BALÃO   RESISTENTE   Á   ALTA   PRESSÃO,   FÁCIL INSUFLAÇÃO E ENCHIMENTO SIMÉTRICO.</t>
  </si>
  <si>
    <t xml:space="preserve">348198|30435</t>
  </si>
  <si>
    <t xml:space="preserve">217</t>
  </si>
  <si>
    <t xml:space="preserve">38972</t>
  </si>
  <si>
    <t xml:space="preserve">SONDA DE FOLEY ESTÉRIL 2º VIA Nº08</t>
  </si>
  <si>
    <t xml:space="preserve">SONDA DE FOLEY  ESTÉRIL 2º VIA Nº08 EFEITO DE LÁTEX DE BORRACHA 100% NATURAL, COM PONTA DISTAL TRAUMÁTICA, BALÃO RESISTENTE Á ALTA PRESSÃO, FÁCIL INSUFLAÇÃO E ENCHIMENTO SIMÉTRICO.</t>
  </si>
  <si>
    <t xml:space="preserve">348199|30436</t>
  </si>
  <si>
    <t xml:space="preserve">218</t>
  </si>
  <si>
    <t xml:space="preserve">38973</t>
  </si>
  <si>
    <t xml:space="preserve">SONDA DE FOLEY ESTÉRIL 2º VIA Nº10</t>
  </si>
  <si>
    <t xml:space="preserve">SONDA DE FOLEY  ESTÉRIL 2º VIA Nº10 EFEITO DE LÁTEX DE BORRACHA 100% NATURAL, COM PONTA DISTAL TRAUMÁTICA, BALÃO RESISTENTE Á ALTA PRESSÃO, FÁCIL INSUFLAÇÃO E ENCHIMENTO SIMÉTRICO.</t>
  </si>
  <si>
    <t xml:space="preserve">348200|30366</t>
  </si>
  <si>
    <t xml:space="preserve">219</t>
  </si>
  <si>
    <t xml:space="preserve">38882</t>
  </si>
  <si>
    <t xml:space="preserve">SONDA DE FOLEY ESTÉRIL 2º VIA Nº12 EFEITO DE LÁTEX DE BORRACHA 100% NATURAL</t>
  </si>
  <si>
    <t xml:space="preserve">SONDA DE FOLEY  ESTÉRIL 2º VIA Nº12 EFEITO DE LÁTEX DE BORRACHA 100% NATURAL, COM PONTA DISTAL TRAUMÁTICA, BALÃO RESISTENTE Á ALTA PRESSÃO, FÁCIL INSUFLAÇÃO E ENCHIMENTO SIMÉTRICO.</t>
  </si>
  <si>
    <t xml:space="preserve">348201|30415</t>
  </si>
  <si>
    <t xml:space="preserve">220</t>
  </si>
  <si>
    <t xml:space="preserve">38951</t>
  </si>
  <si>
    <t xml:space="preserve">SONDA DE FOLEY ESTÉRIL 2º VIA Nº14 DE LÁTEX DE BORRACHA 100% NATURAL</t>
  </si>
  <si>
    <t xml:space="preserve">SONDA DE FOLEY  ESTÉRIL 2º VIA Nº14 EFEITO DE LÁTEX DE BORRACHA 100% NATURAL, COM PONTA DISTAL TRAUMÁTICA, BALÃO RESISTENTE Á ALTA PRESSÃO, FÁCIL INSUFLAÇÃO E ENCHIMENTO SIMÉTRICO.</t>
  </si>
  <si>
    <t xml:space="preserve">348202|30437</t>
  </si>
  <si>
    <t xml:space="preserve">221</t>
  </si>
  <si>
    <t xml:space="preserve">38974</t>
  </si>
  <si>
    <t xml:space="preserve">SONDA DE FOLEY ESTÉRIL 2º VIA Nº16</t>
  </si>
  <si>
    <t xml:space="preserve">SONDA DE FOLEY  ESTÉRIL 2º VIA Nº16 EFEITO DE LÁTEX DE BORRACHA 100% NATURAL, COM PONTA DISTAL TRAUMÁTICA, BALÃO RESISTENTE Á ALTA PRESSÃO, FÁCIL INSUFLAÇÃO E ENCHIMENTO SIMÉTRICO.</t>
  </si>
  <si>
    <t xml:space="preserve">348203|30438</t>
  </si>
  <si>
    <t xml:space="preserve">222</t>
  </si>
  <si>
    <t xml:space="preserve">38975</t>
  </si>
  <si>
    <t xml:space="preserve">SONDA DE FOLEY ESTÉRIL 2º VIA Nº18</t>
  </si>
  <si>
    <t xml:space="preserve">SONDA DE FOLEY  ESTÉRIL 2º VIA Nº18 EFEITO DE LÁTEX DE BORRACHA 100% NATURAL, COM PONTA DISTAL TRAUMÁTICA, BALÃO RESISTENTE Á ALTA PRESSÃO, FÁCIL INSUFLAÇÃO E ENCHIMENTO SIMÉTRICO.</t>
  </si>
  <si>
    <t xml:space="preserve">348204|30439</t>
  </si>
  <si>
    <t xml:space="preserve">223</t>
  </si>
  <si>
    <t xml:space="preserve">38976</t>
  </si>
  <si>
    <t xml:space="preserve">SONDA DE FOLEY ESTÉRIL 2º VIA Nº20</t>
  </si>
  <si>
    <t xml:space="preserve">SONDA DE FOLEY  ESTÉRIL 2º VIA Nº20 EFEITO DE LÁTEX DE BORRACHA 100% NATURAL, COM PONTA DISTAL TRAUMÁTICA, BALÃO RESISTENTE Á ALTA PRESSÃO, FÁCIL INSUFLAÇÃO E ENCHIMENTO SIMÉTRICO.</t>
  </si>
  <si>
    <t xml:space="preserve">348205|30440</t>
  </si>
  <si>
    <t xml:space="preserve">224</t>
  </si>
  <si>
    <t xml:space="preserve">38977</t>
  </si>
  <si>
    <t xml:space="preserve">SONDA DE FOLEY ESTÉRIL 2º VIA Nº22</t>
  </si>
  <si>
    <t xml:space="preserve">SONDA DE FOLEY  ESTÉRIL 2º VIA Nº22 EFEITO DE LÁTEX DE BORRACHA 100% NATURAL, COM PONTA DISTAL TRAUMÁTICA, BALÃO RESISTENTE Á ALTA PRESSÃO, FÁCIL INSUFLAÇÃO E ENCHIMENTO SIMÉTRICO.</t>
  </si>
  <si>
    <t xml:space="preserve">348206|30441</t>
  </si>
  <si>
    <t xml:space="preserve">225</t>
  </si>
  <si>
    <t xml:space="preserve">38978</t>
  </si>
  <si>
    <t xml:space="preserve">SONDA DE FOLEY ESTÉRIL 2º VIA Nº24</t>
  </si>
  <si>
    <t xml:space="preserve">SONDA DE FOLEY  ESTÉRIL 2º VIA Nº24 EFEITO DE LÁTEX DE BORRACHA 100% NATURAL, COM PONTA DISTAL TRAUMÁTICA, BALÃO RESISTENTE Á ALTA PRESSÃO, FÁCIL INSUFLAÇÃO E ENCHIMENTO SIMÉTRICO.</t>
  </si>
  <si>
    <t xml:space="preserve">348207|30442</t>
  </si>
  <si>
    <t xml:space="preserve">226</t>
  </si>
  <si>
    <t xml:space="preserve">38979</t>
  </si>
  <si>
    <t xml:space="preserve">SONDA NASOENTÉRICA N.º 08 COM GUIA</t>
  </si>
  <si>
    <t xml:space="preserve">SONDA NASOENTÉRICA N.º 08 COM GUIA, TUBO DA SONDA EM POLIURETANO COM ESCALA E GRADUAÇÃO; ESTÉRIL; DUPLA ENTRADA EM Y, PERMITE ACESSO SEPARADO PARA NUTRIÇÃO OU MEDICAÇÃO COM TAMPA; FIO GUIA EM AÇO INOX PRÉ LUBRIFICADO COM RESISTÊNCIA E FLEXIBILIDADE ADEQUADA AO MANUSEIO E DE FÁCIL INTRODUÇÃO E RETIRADA.</t>
  </si>
  <si>
    <t xml:space="preserve">348208|30443</t>
  </si>
  <si>
    <t xml:space="preserve">227</t>
  </si>
  <si>
    <t xml:space="preserve">38980</t>
  </si>
  <si>
    <t xml:space="preserve">SONDA NASOENTÉRICA N.º 10 COM GUIA</t>
  </si>
  <si>
    <t xml:space="preserve">SONDA NASOENTÉRICA N.º 10 COM GUIA, TUBO DA SONDA EM POLIURETANO COM ESCALA E GRADUAÇÃO; ESTÉRIL; DUPLA ENTRADA EM Y, PERMITE ACESSO SEPARADO PARA NUTRIÇÃO OU MEDICAÇÃO COM TAMPA; FIO GUIA EM AÇO INOX PRÉ LUBRIFICADO COM RESISTÊNCIA E FLEXIBILIDADE ADEQUADA AO MANUSEIO E DE FÁCIL INTRODUÇÃO E RETIRADA.</t>
  </si>
  <si>
    <t xml:space="preserve">348209|30444</t>
  </si>
  <si>
    <t xml:space="preserve">228</t>
  </si>
  <si>
    <t xml:space="preserve">38981</t>
  </si>
  <si>
    <t xml:space="preserve">SONDA NASOENTÉRICA N.º 12 COM GUIA</t>
  </si>
  <si>
    <t xml:space="preserve">SONDA NASOENTÉRICA N.º 12 COM GUIA, TUBO DA SONDA EM POLIURETANO COM ESCALA E GRADUAÇÃO; ESTÉRIL; DUPLA ENTRADA EM Y, PERMITE ACESSO SEPARADO PARANUTRIÇÃO OU MEDICAÇÃO COM TAMPA; FIO GUIA EM AÇO INOX PRÉ LUBRIFICADO COM RESISTÊNCIA E FLEXIBILIDADE ADEQUADA AO MANUSEIO E DE FÁCIL INTRODUÇÃO E RETIRADA.</t>
  </si>
  <si>
    <t xml:space="preserve">348210|30256</t>
  </si>
  <si>
    <t xml:space="preserve">229</t>
  </si>
  <si>
    <t xml:space="preserve">36911</t>
  </si>
  <si>
    <t xml:space="preserve">SONDA NASOGÁSTRICA PVC N.º 06</t>
  </si>
  <si>
    <t xml:space="preserve">SONDA NASOGÁSTRICA PVC N.º 06, LONGA COM ORIFÍCIO LATERAL CONECTOR COM TAMPA PRESA AO TUBO ATÓXICA À TRAUMÁTICA, ESTÉRIL E DESCARTÁVEL, SILICONIZADA, EMBALAGEM INDIVIDUAL.</t>
  </si>
  <si>
    <t xml:space="preserve">175,00</t>
  </si>
  <si>
    <t xml:space="preserve">348211|30257</t>
  </si>
  <si>
    <t xml:space="preserve">230</t>
  </si>
  <si>
    <t xml:space="preserve">36912</t>
  </si>
  <si>
    <t xml:space="preserve">SONDA NASOGÁSTRICA PVC N.º 08</t>
  </si>
  <si>
    <t xml:space="preserve">SONDA NASOGÁSTRICA PVC N.º 08, LONGA COM ORIFÍCIO LATERAL CONECTOR COM TAMPA PRESA AO TUBO ATÓXICA À TRAUMÁTICA, ESTÉRIL E DESCARTÁVEL, SILICONIZADA, EMBALAGEM INDIVIDUAL</t>
  </si>
  <si>
    <t xml:space="preserve">348212|30258</t>
  </si>
  <si>
    <t xml:space="preserve">231</t>
  </si>
  <si>
    <t xml:space="preserve">36913</t>
  </si>
  <si>
    <t xml:space="preserve">SONDA NASOGÁSTRICA PVC N.º 10</t>
  </si>
  <si>
    <t xml:space="preserve">SONDA NASOGÁSTRICA PVC, N.º10 LONGA COM ORIFÍCIO LATERAL CONECTOR COM TAMPA PRESA AO TUBO ATÓXICA À TRAUMÁTICA, ESTÉRIL E DESCARTÁVEL, SILICONIZADA, EMBALAGEM INDIVIDUAL.</t>
  </si>
  <si>
    <t xml:space="preserve">348213|30259</t>
  </si>
  <si>
    <t xml:space="preserve">232</t>
  </si>
  <si>
    <t xml:space="preserve">36914</t>
  </si>
  <si>
    <t xml:space="preserve">SONDA NASOGÁSTRICA PVC N.º 12</t>
  </si>
  <si>
    <t xml:space="preserve">SONDA NASOGÁSTRICA PVC, N.º 12 LONGA COM ORIFÍCIO LATERAL CONECTOR COM TAMPA PRESA AO TUBO ATÓXICA À TRAUMÁTICA, ESTÉRIL E DESCARTÁVEL, SILICONIZADA, EMBALAGEM INDIVIDUAL.</t>
  </si>
  <si>
    <t xml:space="preserve">348214|30260</t>
  </si>
  <si>
    <t xml:space="preserve">233</t>
  </si>
  <si>
    <t xml:space="preserve">36915</t>
  </si>
  <si>
    <t xml:space="preserve">SONDA NASOGÁSTRICA PVC N.º 14</t>
  </si>
  <si>
    <t xml:space="preserve">SONDA NASOGÁSTRICA PVC, N.º 14 LONGA COM ORIFÍCIO LATERAL CONECTOR COM TAMPA PRESA AO TUBO Nº18 ATÓXICA À TRAUMÁTICA, ESTÉRIL E DESCARTÁVEL, SILICONIZADA, EMBALAGEM INDIVIDUAL.</t>
  </si>
  <si>
    <t xml:space="preserve">348215|30261</t>
  </si>
  <si>
    <t xml:space="preserve">234</t>
  </si>
  <si>
    <t xml:space="preserve">36916</t>
  </si>
  <si>
    <t xml:space="preserve">SONDA NASOGÁSTRICA PVC N.º 16</t>
  </si>
  <si>
    <t xml:space="preserve">SONDA NASOGÁSTRICA PVC, N.º 16 LONGA COM ORIFÍCIO LATERAL CONECTOR COM TAMPA PRESA AO TUBO ATÓXICA À TRAUMÁTICA, ESTÉRIL E DESCARTÁVEL, SILICONIZADA, EMBALAGEM INDIVIDUAL.</t>
  </si>
  <si>
    <t xml:space="preserve">348216|30262</t>
  </si>
  <si>
    <t xml:space="preserve">235</t>
  </si>
  <si>
    <t xml:space="preserve">36917</t>
  </si>
  <si>
    <t xml:space="preserve">SONDA NASOGÁSTRICA PVC N.º 18</t>
  </si>
  <si>
    <t xml:space="preserve">SONDA NASOGÁSTRICA PVC, N.º 18 LONGA COM ORIFÍCIO LATERAL CONECTOR COM TAMPA PRESA AO TUBO ATÓXICA ATRAUMÁTICA, ESTÉRIL E DESCARTÁVEL, SILICONIZADA, EMBALAGEM INDIVIDUAL.</t>
  </si>
  <si>
    <t xml:space="preserve">348217|30263</t>
  </si>
  <si>
    <t xml:space="preserve">236</t>
  </si>
  <si>
    <t xml:space="preserve">36918</t>
  </si>
  <si>
    <t xml:space="preserve">SONDA NASOGÁSTRICA PVC N.º 20</t>
  </si>
  <si>
    <t xml:space="preserve">SONDA NASOGÁSTRICA PVC, N.º 20 LONGA COM ORIFÍCIO LATERAL CONECTOR COM TAMPA PRESA AO TUBO ATÓXICA À TRAUMÁTICA, ESTÉRIL E DESCARTÁVEL, SILICONIZADA, EMBALAGEM INDIVIDUAL.</t>
  </si>
  <si>
    <t xml:space="preserve">348218|30499</t>
  </si>
  <si>
    <t xml:space="preserve">237</t>
  </si>
  <si>
    <t xml:space="preserve">54458</t>
  </si>
  <si>
    <t xml:space="preserve">SONDA NASOGASTRICA PVC N.° 24</t>
  </si>
  <si>
    <t xml:space="preserve">SONDA NASOGÁSTRICA PVC, N.º 24 LONGA COM ORIFÍCIO LATERAL CONECTOR COM TAMPA PRESA AO TUBO ATÓXICA À TRAUMÁTICA, ESTÉRIL E DESCARTÁVEL, SILICONIZADA, EMBALAGEM INDIVIDUAL.</t>
  </si>
  <si>
    <t xml:space="preserve">348219|30500</t>
  </si>
  <si>
    <t xml:space="preserve">238</t>
  </si>
  <si>
    <t xml:space="preserve">54459</t>
  </si>
  <si>
    <t xml:space="preserve">SONDA NASOGASTRICA PVC N.° 22</t>
  </si>
  <si>
    <t xml:space="preserve">SONDA NASOGÁSTRICA PVC, N.º 22 LONGA COM ORIFÍCIO LATERAL CONECTOR COM TAMPA PRESA AO TUBO ATÓXICA À TRAUMÁTICA, ESTÉRIL E DESCARTÁVEL, SILICONIZADA, EMBALAGEM INDIVIDUAL.</t>
  </si>
  <si>
    <t xml:space="preserve">190,00</t>
  </si>
  <si>
    <t xml:space="preserve">348220|30264</t>
  </si>
  <si>
    <t xml:space="preserve">239</t>
  </si>
  <si>
    <t xml:space="preserve">36919</t>
  </si>
  <si>
    <t xml:space="preserve">SONDA PARA ASPIRAÇÃO TRAQUEAL N° 06</t>
  </si>
  <si>
    <t xml:space="preserve">SONDA PARA ASPIRAÇÃO TRAQUEAL N.º 6, SEM VÁLVULA, TRANSPARENTE, FLEXÍVEL, CONFECCIONADA EM PVC (CLORETO DE POLIVINILA)</t>
  </si>
  <si>
    <t xml:space="preserve">170,00</t>
  </si>
  <si>
    <t xml:space="preserve">348221|30265</t>
  </si>
  <si>
    <t xml:space="preserve">240</t>
  </si>
  <si>
    <t xml:space="preserve">36920</t>
  </si>
  <si>
    <t xml:space="preserve">SONDA PARA ASPIRAÇÃO TRAQUEAL N° 08</t>
  </si>
  <si>
    <t xml:space="preserve">SONDA PARA ASPIRAÇÃO TRAQUEAL N.º 8, SEM VÁLVULA, TRANSPARENTE, FLEXÍVEL, CONFECCIONADA EM PVC (CLORETO DE POLIVINILA)</t>
  </si>
  <si>
    <t xml:space="preserve">348222|30225</t>
  </si>
  <si>
    <t xml:space="preserve">241</t>
  </si>
  <si>
    <t xml:space="preserve">16513</t>
  </si>
  <si>
    <t xml:space="preserve">SONDA PARA ASPIRAÇÃO TRAQUEAL N° : 10</t>
  </si>
  <si>
    <t xml:space="preserve">SONDA PARA ASPIRAÇÃO TRAQUEAL N.º 10, SEM VÁLVULA, TRANSPARENTE, FLEXÍVEL, CONFECCIONADA EM PVC (CLORETO DE POLIVINILA).</t>
  </si>
  <si>
    <t xml:space="preserve">348223|30266</t>
  </si>
  <si>
    <t xml:space="preserve">242</t>
  </si>
  <si>
    <t xml:space="preserve">36921</t>
  </si>
  <si>
    <t xml:space="preserve">SONDA PARA ASPIRAÇÃO TRAQUEAL N° 12</t>
  </si>
  <si>
    <t xml:space="preserve">SONDA PARA ASPIRAÇÃO TRAQUEAL N.º 12, SEM VÁLVULA, TRANSPARENTE, FLEXÍVEL, CONFECCIONADA EM PVC (CLORETO DE POLIVINILA)</t>
  </si>
  <si>
    <t xml:space="preserve">348224|30267</t>
  </si>
  <si>
    <t xml:space="preserve">243</t>
  </si>
  <si>
    <t xml:space="preserve">36922</t>
  </si>
  <si>
    <t xml:space="preserve">SONDA PARA ASPIRAÇÃO TRAQUEAL N° 14</t>
  </si>
  <si>
    <t xml:space="preserve">SONDA PARA ASPIRAÇÃO TRAQUEAL N.º 14, SEM VÁLVULA, TRANSPARENTE, FLEXÍVEL, CONFECCIONADA EM PVC (CLORETO DE POLIVINILA)</t>
  </si>
  <si>
    <t xml:space="preserve">348225|30446</t>
  </si>
  <si>
    <t xml:space="preserve">244</t>
  </si>
  <si>
    <t xml:space="preserve">38995</t>
  </si>
  <si>
    <t xml:space="preserve">SONDA PARA GASTROSTOMIA N.º 14 , 22,5 CM</t>
  </si>
  <si>
    <t xml:space="preserve">SONDA PARA GASTROSTOMIA N.º 14 , 22,5 CM DE COMPRIMENTO PARA NUTRIÇÃO ENTERAL, COM BALÃO EM SUA EXTREMIDADE DISTAL DE 5 A 20 ML, DISCO DE RETENÇÃO EXTERNO, EM SILICONE, GRADUADA, FLEXÍVEL E CONFORTÁVEL PARA O PACIENTE, SONDA EM SILICONE MÉDICO TRANSPARENTE, RADIOPACA.</t>
  </si>
  <si>
    <t xml:space="preserve">348226|30447</t>
  </si>
  <si>
    <t xml:space="preserve">245</t>
  </si>
  <si>
    <t xml:space="preserve">38997</t>
  </si>
  <si>
    <t xml:space="preserve">SONDA PARA GASTROSTOMIA N.º 18 , 22,5 CM</t>
  </si>
  <si>
    <t xml:space="preserve">SONDA PARA GASTROSTOMIA N.º 18  , 22,5CM  DE COMPRIMENTO PARA NUTRIÇÃO ENTERAL, COM BALÃO EM SUA EXTREMIDADE DISTAL DE 5 A 20 ML, DISCO DE RETENÇÃO EXTERNO, EM SILICONE, GRADUADA, FLEXÍVEL E CONFORTÁVEL PARA O PACIENTE., SONDA EM SILICONE MÉDICO TRANSPARENTE, RADIOPACA.</t>
  </si>
  <si>
    <t xml:space="preserve">348227|30448</t>
  </si>
  <si>
    <t xml:space="preserve">246</t>
  </si>
  <si>
    <t xml:space="preserve">38998</t>
  </si>
  <si>
    <t xml:space="preserve">SONDA PARA GASTROSTOMIA N.º 20 , 22,5 CM</t>
  </si>
  <si>
    <t xml:space="preserve">SONDA PARA GASTROSTOMIA N.º 20  , 22,5CM DE COMPRIMENTO PARA NUTRIÇÃO ENTERAL, COM BALÃO EM SUA EXTREMIDADE DISTAL DE 5 A 20 ML, DISCO DE RETENÇÃO EXTERNO, EM SILICONE, GRADUADA, FLEXÍVEL E CONFORTÁVEL PARA O PACIENTE, SONDA EM SILICONE MÉDICO TRANSPARENTE, RADIOPACA.</t>
  </si>
  <si>
    <t xml:space="preserve">348228|30533</t>
  </si>
  <si>
    <t xml:space="preserve">247</t>
  </si>
  <si>
    <t xml:space="preserve">56990</t>
  </si>
  <si>
    <t xml:space="preserve">SONDA PARA GASTROSTOMIA N.º 22 , 22,5 CM</t>
  </si>
  <si>
    <t xml:space="preserve">SONDA PARA GASTROSTOMIA N.º 22  , 22CM DE COMPRIMENTO PARA NUTRIÇÃO ENTERAL, COM BALÃO EM SUA EXTREMIDADE DISTAL DE 5 A 20 ML, DISCO DE RETENÇÃO EXTERNO, EM SILICONE, GRADUADA, FLEXÍVEL E CONFORTÁVEL PARA O PACIENTE, SONDA EM SILICONE MÉDICO TRANSPARENTE, RADIOPACA.</t>
  </si>
  <si>
    <t xml:space="preserve">348229|30449</t>
  </si>
  <si>
    <t xml:space="preserve">248</t>
  </si>
  <si>
    <t xml:space="preserve">39000</t>
  </si>
  <si>
    <t xml:space="preserve">SONDA PARA GASTROSTOMIA MIC- KEY PROFILE. DIÂMETRO 16FR, COMPRIMENTO 1.2CM</t>
  </si>
  <si>
    <t xml:space="preserve">SONDA PARA GASTROSTOMIA AO NÍVEL DA PELE MIC- KEY PROFILE. DIÂMETRO 16FR, COMPRIMENTO 1.2CM.ESTERILIZADO POR IRRADIAÇÃO GAMA. MANDADO DE SEGURANÇA - KETLYN ANDRESSA PEREIRA ANDREOLA</t>
  </si>
  <si>
    <t xml:space="preserve">2,00</t>
  </si>
  <si>
    <t xml:space="preserve">348230|30234</t>
  </si>
  <si>
    <t xml:space="preserve">249</t>
  </si>
  <si>
    <t xml:space="preserve">21413</t>
  </si>
  <si>
    <t xml:space="preserve">SONDA URETRAL Nº 4</t>
  </si>
  <si>
    <t xml:space="preserve">SONDA URETRAL Nº4 ESTÉRIL CONFECCIONADO EM     PVC     (CLORETO     DE     POLIVINILA) TRANSPARENTE, FLEXÍVEL ATÓXICO, EM FORMA CILINDRO     RETO     E     INTEIRIÇO,     COM EXTREMIDADE     PROXIMAL    ARREDONDADA, FECHADA,  ISENTA  DE  REBARBAS,  DOTADA  DE UM ORIFÍCIO.</t>
  </si>
  <si>
    <t xml:space="preserve">348231|30226</t>
  </si>
  <si>
    <t xml:space="preserve">250</t>
  </si>
  <si>
    <t xml:space="preserve">16723</t>
  </si>
  <si>
    <t xml:space="preserve">SONDA URETRAL N°:6</t>
  </si>
  <si>
    <t xml:space="preserve">SONDA URETRAL Nº6 ESTÉRIL CONFECCIONADO EM     PVC     (CLORETO     DE     POLIVINILA) TRANSPARENTE, FLEXÍVEL ATÓXICO, EM FORMA CILINDRO     RETO     E     INTEIRIÇO,     COM EXTREMIDADE     PROXIMAL    ARREDONDADA, FECHADA,  ISENTA  DE  REBARBAS,  DOTADA  DE UM ORIFÍCIO.</t>
  </si>
  <si>
    <t xml:space="preserve">348232|30227</t>
  </si>
  <si>
    <t xml:space="preserve">251</t>
  </si>
  <si>
    <t xml:space="preserve">17724</t>
  </si>
  <si>
    <t xml:space="preserve">SONDA URETRAL N° 8</t>
  </si>
  <si>
    <t xml:space="preserve">SONDA URETRAL Nº08 CONFECCIONADO EM PVC (CLORETO DE POLIVINILA) TRANSPARENTE, FLEXÍVEL ATÓXICO, EM FORMA CILINDRO RETO  E INTEIRIÇO, COM EXTREMIDADE PROXIMAL ARREDONDADA, FECHADA, ISENTA DE REBARBAS, DOTADA DE UM ORIFÍCIO.</t>
  </si>
  <si>
    <t xml:space="preserve">348233|30232</t>
  </si>
  <si>
    <t xml:space="preserve">252</t>
  </si>
  <si>
    <t xml:space="preserve">21410</t>
  </si>
  <si>
    <t xml:space="preserve">SONDA URETRAL Nº 10</t>
  </si>
  <si>
    <t xml:space="preserve">SONDA URETRAL Nº10 CONFECCIONADO EM PVC (CLORETO DE POLIVINILA) TRANSPARENTE, FLEXÍVEL ATÓXICO, EM FORMA CILINDRO RETO  E INTEIRIÇO, COM EXTREMIDADE PROXIMAL ARREDONDADA, FECHADA, ISENTA DE REBARBAS, DOTADA DE UM ORIFÍCIO.</t>
  </si>
  <si>
    <t xml:space="preserve">5.700,00</t>
  </si>
  <si>
    <t xml:space="preserve">348234|30521</t>
  </si>
  <si>
    <t xml:space="preserve">253</t>
  </si>
  <si>
    <t xml:space="preserve">54951</t>
  </si>
  <si>
    <t xml:space="preserve">SONDA  URETRAL  Nº12  CONFECCIONADA EM TUBO DE SILICONE</t>
  </si>
  <si>
    <t xml:space="preserve">SONDA  URETRAL  Nº12  CONFECCIONADA EM TUBO DE PVC, ATÓXICO, APIROGÊNICO, CRISTAL, TRANSPARENTE DE PAREDES FINAS E MALEÁVEIS,COM PONTA ARREDONDADA E FECHADA, COM 1 FURO LATERAL E PROVIDA NA OUTRA EXTREMIDADE DE UM CONECTOR PADRÃO.ESTERILIZADO POR RADIAÇÃO IONIZANTE. MARCKMED® MANDADO DE SEGURANÇA - PATRICIA VITORIA HILARIO DE MESQUITA</t>
  </si>
  <si>
    <t xml:space="preserve">3.700,00</t>
  </si>
  <si>
    <t xml:space="preserve">348235|30219</t>
  </si>
  <si>
    <t xml:space="preserve">254</t>
  </si>
  <si>
    <t xml:space="preserve">16496</t>
  </si>
  <si>
    <t xml:space="preserve">SONDA URETRAL N°: 12</t>
  </si>
  <si>
    <t xml:space="preserve">SONDA URETRAL Nº12 CONFECCIONADO EM PVC (CLORETO DE POLIVINILA) TRANSPARENTE, FLEXÍVEL ATÓXICO, EM FORMA CILINDRO RETO  E INTEIRIÇO, COM EXTREMIDADE PROXIMAL ARREDONDADA, FECHADA, ISENTA DE REBARBAS, DOTADA DE UM ORIFÍCIO.</t>
  </si>
  <si>
    <t xml:space="preserve">29.000,00</t>
  </si>
  <si>
    <t xml:space="preserve">348236|30220</t>
  </si>
  <si>
    <t xml:space="preserve">255</t>
  </si>
  <si>
    <t xml:space="preserve">16497</t>
  </si>
  <si>
    <t xml:space="preserve">SONDA URETRAL N°: 14</t>
  </si>
  <si>
    <t xml:space="preserve">SONDA  URETRAL  Nº14  CONFECCIONADO  EM PVC (CLORETO DE POLIVINILA) TRANSPARENTE, FLEXÍVEL ATÓXICO, EM FORMA CILINDRO RETO E INTEIRIÇO, COM EXTREMIDADE PROXIMAL ARREDONDADA, FECHADA, ISENTA DE REBARBAS, DOTADA DE UM ORIFÍCIO.</t>
  </si>
  <si>
    <t xml:space="preserve">348237|30221</t>
  </si>
  <si>
    <t xml:space="preserve">256</t>
  </si>
  <si>
    <t xml:space="preserve">16498</t>
  </si>
  <si>
    <t xml:space="preserve">SONDA URETRAL N°: 16</t>
  </si>
  <si>
    <t xml:space="preserve">SONDA  URETRAL  Nº16  CONFECCIONADO  EM PVC (CLORETO DE POLIVINILA) TRANSPARENTE, FLEXÍVEL ATÓXICO, EM FORMA CILINDRO RETO E INTEIRIÇO, COM EXTREMIDADE PROXIMAL ARREDONDADA, FECHADA, ISENTA DE REBARBAS, DOTADA DE UM ORIFÍCIO.</t>
  </si>
  <si>
    <t xml:space="preserve">348238|30222</t>
  </si>
  <si>
    <t xml:space="preserve">257</t>
  </si>
  <si>
    <t xml:space="preserve">16499</t>
  </si>
  <si>
    <t xml:space="preserve">SONDA URETRAL N°: 18</t>
  </si>
  <si>
    <t xml:space="preserve">SONDA  URETRAL  Nº18  CONFECCIONADO  EM PVC (CLORETO DE POLIVINILA) TRANSPARENTE, FLEXÍVEL ATÓXICO, EM FORMA CILINDRO RETO E INTEIRIÇO, COM EXTREMIDADE PROXIMAL ARREDONDADA, FECHADA, ISENTA DE REBARBAS, DOTADA DE UM ORIFÍCIO.</t>
  </si>
  <si>
    <t xml:space="preserve">348239|30233</t>
  </si>
  <si>
    <t xml:space="preserve">258</t>
  </si>
  <si>
    <t xml:space="preserve">21411</t>
  </si>
  <si>
    <t xml:space="preserve">SONDA URETRAL Nº 20</t>
  </si>
  <si>
    <t xml:space="preserve">SONDA  URETRAL  Nº20  CONFECCIONADO  EM PVC (CLORETO DE POLIVINILA) TRANSPARENTE, FLEXÍVEL ATÓXICO, EM FORMA CILINDRO RETO E INTEIRIÇO, COM EXTREMIDADE PROXIMAL ARREDONDADA, FECHADA, ISENTA DE REBARBAS, DOTADA DE UM ORIFÍCIO.</t>
  </si>
  <si>
    <t xml:space="preserve">348240|30452</t>
  </si>
  <si>
    <t xml:space="preserve">259</t>
  </si>
  <si>
    <t xml:space="preserve">39016</t>
  </si>
  <si>
    <t xml:space="preserve">TESTE BOWIE DICK FOLHA PARA AUTOCLAVE TESTE C/ 50 FOLHAS</t>
  </si>
  <si>
    <t xml:space="preserve">TESTE BOWIEDICK FOLHA PARA AUTOCLAVE A VAPOR EQUIPADAS COM SISTEMA DE VÁCUO(MARCA DE REFERÊNCIA COMPLY IND. QUIM., SIMILAROU MELHOR QUALIDADE). TESTEC/ 50 FOLHAS)</t>
  </si>
  <si>
    <t xml:space="preserve">348241|30453</t>
  </si>
  <si>
    <t xml:space="preserve">260</t>
  </si>
  <si>
    <t xml:space="preserve">39017</t>
  </si>
  <si>
    <t xml:space="preserve">TESTE RÁPIDOS DE GRAVIDEZ</t>
  </si>
  <si>
    <t xml:space="preserve">TESTE RÁPIDOS DE GRAVIDEZ ? TESTE DE TRIAGEM QUALITATIVO (HCG RAPID TEST) PARA DETERMINAÇÃO POR IMUNOCROMATOGRAFIADA GONADOTROFINA CORIÔNICA HUMANA EM SORO OU URINA, COM AUXÍLIO DA DETECÇÃO PRECOCE DA GRAVIDEZ COM SENSIBILIDADE MAIOR OU IGUAL A 25M UI/ML. CAIXA COM 100 TIRAS.COM DATA DE VALIDADE PARA 2 ANOS.</t>
  </si>
  <si>
    <t xml:space="preserve">348242|30487</t>
  </si>
  <si>
    <t xml:space="preserve">261</t>
  </si>
  <si>
    <t xml:space="preserve">44709</t>
  </si>
  <si>
    <t xml:space="preserve">TORNEIRA 3 VIAS LUER LOCK</t>
  </si>
  <si>
    <t xml:space="preserve">TORNEIRA DE 3 VIAS LUER LOCK - DISPOSITIVO DESTINADO A ADMINISTRAÇÃO DE DROGAS OU SOLUÇÕES INTRAVENOSAS INTERMITENTES.NÃO PIROGENICO, ATOXICO, E ESTERIL.</t>
  </si>
  <si>
    <t xml:space="preserve">348243|30454</t>
  </si>
  <si>
    <t xml:space="preserve">262</t>
  </si>
  <si>
    <t xml:space="preserve">39018</t>
  </si>
  <si>
    <t xml:space="preserve">TOUCA DESCARTÁVEL SANFONADA BRANCO DE TNT PACOTE COM 100 UNIDADES</t>
  </si>
  <si>
    <t xml:space="preserve">TOUCA DESCARTÁVEL SANFONADA BRANCO DE TNT PACOTE COM 100 UNIDADES.</t>
  </si>
  <si>
    <t xml:space="preserve">348244|30535</t>
  </si>
  <si>
    <t xml:space="preserve">263</t>
  </si>
  <si>
    <t xml:space="preserve">59027</t>
  </si>
  <si>
    <t xml:space="preserve">TUBO CRIOGENICO GRADUADO 1,8ML NÃO PIROGENICOS</t>
  </si>
  <si>
    <t xml:space="preserve">348245|30455</t>
  </si>
  <si>
    <t xml:space="preserve">264</t>
  </si>
  <si>
    <t xml:space="preserve">39019</t>
  </si>
  <si>
    <t xml:space="preserve">TUBO DE LÁTEX HOSPITALAR N.º 200, A BASE DE LÁTEX NATURAL, PACOTE COM 15 METROS</t>
  </si>
  <si>
    <t xml:space="preserve">TUBO DE LÁTEX HOSPITALAR N.º 200, A BASE DE LÁTEX NATURAL, PACOTE COM 15 METROS.</t>
  </si>
  <si>
    <t xml:space="preserve">348246|30456</t>
  </si>
  <si>
    <t xml:space="preserve">265</t>
  </si>
  <si>
    <t xml:space="preserve">39020</t>
  </si>
  <si>
    <t xml:space="preserve">TUBO DE SILICONE N.º 204,6MM X 15MT. COR NATURAL TRANSPARENTE</t>
  </si>
  <si>
    <t xml:space="preserve">"TUBO DE SILICONE N.º 204,6MM X 15MT. COR NATURAL TRANSPARENTE, PAREDE INTERNA LISA    DE    ESPESSURA    UNIFORME,    PAREDE EXTERNA    COM    RESISTÊNCIA    A    TRAÇÃO,
SUPORTANDO VÁRIAS ESTERILIZAÇÕES A VAPOR (AUTOCLAVE),     RESISTENTE     A     PRODUTOS QUÍMICOS.ISENTO  DE  AROMA  OU  PERFUME PACOTE COM 15 METROS."</t>
  </si>
  <si>
    <t xml:space="preserve">348247|30457</t>
  </si>
  <si>
    <t xml:space="preserve">266</t>
  </si>
  <si>
    <t xml:space="preserve">39021</t>
  </si>
  <si>
    <t xml:space="preserve">TUBO DE TRAQUEOSTOMIA COM CÂNULA E MANDRIL EM PVC TAMANHO 8,0</t>
  </si>
  <si>
    <t xml:space="preserve">"TUBO DE TRAQUEOSTOMIA COM CÂNULA  E MANDRIL EM PVC, ATÓXICO, COM MANDRIL, CURVATURA ANATÔMICA, RADIOPACO E TRANSLUCIDO, FABRICADO DE ACORDO COM A ISSO 5366-1.200; BALÃO COM PAREDES FINAS, ALTO VOLUME BAIXA PRESSÃO, SILICONIZADO, MANDRIL COM PONTA ATRAUMÁTICA, ASA DE FIXAÇÃO COM IMPRESSÃO DO TAMANHO EM LOCAL VISÍVEL TAMANHO 8,0. EMBALADOS
INDIVIDUALMENTE EM BLISTER."</t>
  </si>
  <si>
    <t xml:space="preserve">348248|30458</t>
  </si>
  <si>
    <t xml:space="preserve">267</t>
  </si>
  <si>
    <t xml:space="preserve">39022</t>
  </si>
  <si>
    <t xml:space="preserve">TUBO DE TRAQUEOSTOMIA COM CÂNULA E MANDRIL EM PVC TAMANHO 9,0</t>
  </si>
  <si>
    <t xml:space="preserve">TUBO DE TRAQUEOSTOMIA COM CÂNULA  E MANDRIL EM PVC, ATÓXICO, COM MANDRIL, CURVATURA ANATÔMICA, RADIOPACO E TRANSLUCIDO, FABRICADO DE ACORDO COM A ISSO 5366-1.200; BALÃO COM PAREDES FINAS, ALTO VOLUME BAIXA PRESSÃO, SILICONIZADO, MANDRIL COM PONTA ATRAUMÁTICA, ASA DE FIXAÇÃO COM IMPRESSÃO DO TAMANHO EM LOCAL VISÍVEL TAMANHO 9,0. EMBALADOS INDIVIDUALMENTE EM BLISTER.</t>
  </si>
  <si>
    <t xml:space="preserve">348249|30459</t>
  </si>
  <si>
    <t xml:space="preserve">268</t>
  </si>
  <si>
    <t xml:space="preserve">39023</t>
  </si>
  <si>
    <t xml:space="preserve">TUBO ENDOTRAQUEAL Nº 2,0 COM MANGUITO (CUFF)</t>
  </si>
  <si>
    <t xml:space="preserve">348250|30460</t>
  </si>
  <si>
    <t xml:space="preserve">269</t>
  </si>
  <si>
    <t xml:space="preserve">39024</t>
  </si>
  <si>
    <t xml:space="preserve">TUBO ENDOTRAQUEAL Nº 2,0 SEM MANGUITO (CUFF)</t>
  </si>
  <si>
    <t xml:space="preserve">348251|30461</t>
  </si>
  <si>
    <t xml:space="preserve">270</t>
  </si>
  <si>
    <t xml:space="preserve">39025</t>
  </si>
  <si>
    <t xml:space="preserve">TUBO ENDOTRAQUEAL Nº 2,5 COM MANGUITO(CUFF)</t>
  </si>
  <si>
    <t xml:space="preserve">348252|30462</t>
  </si>
  <si>
    <t xml:space="preserve">271</t>
  </si>
  <si>
    <t xml:space="preserve">39026</t>
  </si>
  <si>
    <t xml:space="preserve">TUBO ENDOTRAQUEAL Nº 2,5 SEM MANGUITO(CUFF)</t>
  </si>
  <si>
    <t xml:space="preserve">348253|30463</t>
  </si>
  <si>
    <t xml:space="preserve">272</t>
  </si>
  <si>
    <t xml:space="preserve">39027</t>
  </si>
  <si>
    <t xml:space="preserve">TUBO ENDOTRAQUEAL Nº 3,0 COM MANGUITO(CUFF)</t>
  </si>
  <si>
    <t xml:space="preserve">348254|30464</t>
  </si>
  <si>
    <t xml:space="preserve">273</t>
  </si>
  <si>
    <t xml:space="preserve">39028</t>
  </si>
  <si>
    <t xml:space="preserve">TUBO ENDOTRAQUEAL Nº 3,0 SEM MANGUITO(CUFF)</t>
  </si>
  <si>
    <t xml:space="preserve">348255|30465</t>
  </si>
  <si>
    <t xml:space="preserve">274</t>
  </si>
  <si>
    <t xml:space="preserve">39029</t>
  </si>
  <si>
    <t xml:space="preserve">TUBO ENDOTRAQUEAL Nº 3,5 COM MANGUITO(CUFF)</t>
  </si>
  <si>
    <t xml:space="preserve">348256|30466</t>
  </si>
  <si>
    <t xml:space="preserve">275</t>
  </si>
  <si>
    <t xml:space="preserve">39030</t>
  </si>
  <si>
    <t xml:space="preserve">TUBO ENDOTRAQUEAL Nº 3,5 SEM MANGUITO(CUFF)</t>
  </si>
  <si>
    <t xml:space="preserve">348257|30467</t>
  </si>
  <si>
    <t xml:space="preserve">276</t>
  </si>
  <si>
    <t xml:space="preserve">39031</t>
  </si>
  <si>
    <t xml:space="preserve">TUBO ENDOTRAQUEAL Nº 4,0 COM MANGUITO(CUFF)</t>
  </si>
  <si>
    <t xml:space="preserve">348258|30468</t>
  </si>
  <si>
    <t xml:space="preserve">277</t>
  </si>
  <si>
    <t xml:space="preserve">39032</t>
  </si>
  <si>
    <t xml:space="preserve">TUBO ENDOTRAQUEAL Nº 4,0 SEM MANGUITO(CUFF)</t>
  </si>
  <si>
    <t xml:space="preserve">348259|30469</t>
  </si>
  <si>
    <t xml:space="preserve">278</t>
  </si>
  <si>
    <t xml:space="preserve">39033</t>
  </si>
  <si>
    <t xml:space="preserve">TUBO ENDOTRAQUEAL Nº 4,5 COM MANGUITO(CUFF)</t>
  </si>
  <si>
    <t xml:space="preserve">348260|30247</t>
  </si>
  <si>
    <t xml:space="preserve">279</t>
  </si>
  <si>
    <t xml:space="preserve">34460</t>
  </si>
  <si>
    <t xml:space="preserve">TUBO ENDOTRAQUEAL Nº4,5 SEM MANGUITO</t>
  </si>
  <si>
    <t xml:space="preserve">348261|30484</t>
  </si>
  <si>
    <t xml:space="preserve">280</t>
  </si>
  <si>
    <t xml:space="preserve">43648</t>
  </si>
  <si>
    <t xml:space="preserve">TUBO ENDOTRAQUEAL 5.0 COM MANGUITO</t>
  </si>
  <si>
    <t xml:space="preserve">348262|30470</t>
  </si>
  <si>
    <t xml:space="preserve">281</t>
  </si>
  <si>
    <t xml:space="preserve">39034</t>
  </si>
  <si>
    <t xml:space="preserve">TUBO ENDOTRAQUEAL Nº 5,0 SEM MANGUITO(CUFF)</t>
  </si>
  <si>
    <t xml:space="preserve">348263|30471</t>
  </si>
  <si>
    <t xml:space="preserve">282</t>
  </si>
  <si>
    <t xml:space="preserve">39035</t>
  </si>
  <si>
    <t xml:space="preserve">TUBO ENDOTRAQUEAL Nº 5,5 COM MANGUITO(CUFF)</t>
  </si>
  <si>
    <t xml:space="preserve">348264|30472</t>
  </si>
  <si>
    <t xml:space="preserve">283</t>
  </si>
  <si>
    <t xml:space="preserve">39036</t>
  </si>
  <si>
    <t xml:space="preserve">TUBO ENDOTRAQUEAL Nº 5,5 SEM MANGUITO(CUFF)</t>
  </si>
  <si>
    <t xml:space="preserve">348265|30445</t>
  </si>
  <si>
    <t xml:space="preserve">284</t>
  </si>
  <si>
    <t xml:space="preserve">38994</t>
  </si>
  <si>
    <t xml:space="preserve">TUBO ENDOTRAQUEAL Nº 6,0 COM MANGUITO(CUFF)</t>
  </si>
  <si>
    <t xml:space="preserve">348266|30450</t>
  </si>
  <si>
    <t xml:space="preserve">285</t>
  </si>
  <si>
    <t xml:space="preserve">39012</t>
  </si>
  <si>
    <t xml:space="preserve">TUBO ENDOTRAQUEAL Nº 6,0 SEM MANGUITO(CUFF)</t>
  </si>
  <si>
    <t xml:space="preserve">348267|30383</t>
  </si>
  <si>
    <t xml:space="preserve">286</t>
  </si>
  <si>
    <t xml:space="preserve">38904</t>
  </si>
  <si>
    <t xml:space="preserve">TUBO ENDOTRAQUEAL Nº 6,5 COM MANGUITO(CUFF)</t>
  </si>
  <si>
    <t xml:space="preserve">348268|30473</t>
  </si>
  <si>
    <t xml:space="preserve">287</t>
  </si>
  <si>
    <t xml:space="preserve">39037</t>
  </si>
  <si>
    <t xml:space="preserve">TUBO ENDOTRAQUEAL Nº 6,5 SEM MANGUITO(CUFF)</t>
  </si>
  <si>
    <t xml:space="preserve">348269|30474</t>
  </si>
  <si>
    <t xml:space="preserve">288</t>
  </si>
  <si>
    <t xml:space="preserve">39038</t>
  </si>
  <si>
    <t xml:space="preserve">TUBO ENDOTRAQUEAL Nº 7,0 COM MANGUITO(CUFF)</t>
  </si>
  <si>
    <t xml:space="preserve">348270|30475</t>
  </si>
  <si>
    <t xml:space="preserve">289</t>
  </si>
  <si>
    <t xml:space="preserve">39039</t>
  </si>
  <si>
    <t xml:space="preserve">TUBO ENDOTRAQUEAL Nº 7,0 SEM MANGUITO(CUFF)</t>
  </si>
  <si>
    <t xml:space="preserve">348271|30476</t>
  </si>
  <si>
    <t xml:space="preserve">290</t>
  </si>
  <si>
    <t xml:space="preserve">39040</t>
  </si>
  <si>
    <t xml:space="preserve">TUBO ENDOTRAQUEAL Nº 7,5 COM MANGUITO(CUFF)</t>
  </si>
  <si>
    <t xml:space="preserve">348272|30477</t>
  </si>
  <si>
    <t xml:space="preserve">291</t>
  </si>
  <si>
    <t xml:space="preserve">39041</t>
  </si>
  <si>
    <t xml:space="preserve">TUBO ENDOTRAQUEAL Nº 8,0 COM MANGUITO(CUFF)</t>
  </si>
  <si>
    <t xml:space="preserve">348273|30544</t>
  </si>
  <si>
    <t xml:space="preserve">292</t>
  </si>
  <si>
    <t xml:space="preserve">66073</t>
  </si>
  <si>
    <t xml:space="preserve">TUBO ENDOTRAQUEAL Nº 8,0 SEM MANGUITO(CUFF)</t>
  </si>
  <si>
    <t xml:space="preserve">348274|30485</t>
  </si>
  <si>
    <t xml:space="preserve">293</t>
  </si>
  <si>
    <t xml:space="preserve">43649</t>
  </si>
  <si>
    <t xml:space="preserve">TUBO ENDOTRAQUEAL 8.5 COM MANGUITO</t>
  </si>
  <si>
    <t xml:space="preserve">348275|30478</t>
  </si>
  <si>
    <t xml:space="preserve">294</t>
  </si>
  <si>
    <t xml:space="preserve">39042</t>
  </si>
  <si>
    <t xml:space="preserve">TUBO ENDOTRAQUEAL Nº 9,0 COM MANGUITO(CUFF)</t>
  </si>
  <si>
    <t xml:space="preserve">348276|30479</t>
  </si>
  <si>
    <t xml:space="preserve">295</t>
  </si>
  <si>
    <t xml:space="preserve">39043</t>
  </si>
  <si>
    <t xml:space="preserve">VASELINA LÍQUIDA 100% GRAU FARMACÊUTICO. FRASCO DE 1LITRO</t>
  </si>
  <si>
    <t xml:space="preserve">348277|30548</t>
  </si>
  <si>
    <t xml:space="preserve">296</t>
  </si>
  <si>
    <t xml:space="preserve">66905</t>
  </si>
  <si>
    <t xml:space="preserve">CREME E BARREIRA PROTETORA A BASE DE OXIDO DE ZINCO MICRONIZADO TUBO 100 GRAMAS</t>
  </si>
  <si>
    <t xml:space="preserve">CREME E BARREIRA PROTETORA, A BASE DE ÓXIDO DE ZINCO MICRONIZADO, ASSOCIADO A ÁCIDOS GRAXOS ESSENCIAIS, CONTENDO AINDA LECITINA DE SOJA, TCM (TRIGLICERÍDEOS DE CADEIA MÉDIA), VITAMINAS A E E. EMBALAGEM, TUBO COM 100 GRAMAS, COM DADOS DE IDENTIFICAÇÃO DO PRODUTO, MARCA DO FABRICANTE, DATA DE FABRICAÇÃO, PRAZO DE VALIDADE E REGISTRO NO MS.</t>
  </si>
  <si>
    <t xml:space="preserve">210,00</t>
  </si>
  <si>
    <t xml:space="preserve">348278|30549</t>
  </si>
  <si>
    <t xml:space="preserve">297</t>
  </si>
  <si>
    <t xml:space="preserve">66906</t>
  </si>
  <si>
    <t xml:space="preserve">PELICULA PROTETORA CUTANEA SPRAY BARREIRA PROTETORA CUTANEA 50 ML LIQUIDA</t>
  </si>
  <si>
    <t xml:space="preserve">PELÍCULA PROTETORA CUTÂNEA, SPRAY BARREIRA PROTETORA CUTÂNEA, CONTENDO 50 ML LIQUIDA, INCOLOR, SEM ÁLCOOL, RESISTENTE A ÁGUA, POLIMÉRICA, QUE FORMA UMA PELÍCULA PROTETORA E UNIFORME QUANDO APLICADO NA PELE, PROTEGENDO-A POR ATÉ 72 HORAS. FRASCO CONTENDO DATA DE FABRICAÇÃO, LOTE, VALIDADE E REGISTRO NO MS.</t>
  </si>
  <si>
    <t xml:space="preserve">348279|30550</t>
  </si>
  <si>
    <t xml:space="preserve">298</t>
  </si>
  <si>
    <t xml:space="preserve">66907</t>
  </si>
  <si>
    <t xml:space="preserve">TUBO P/ COLETA DE AMOSTRA BIOLOGICA 13X75MM ASPIRAÇÃO DE 4ML C/ EDTA DIPOTASSICO</t>
  </si>
  <si>
    <t xml:space="preserve">TUBO PARA COLETA DE AMOSTRA BIOLÓGICA - TUBO PARA COLETA DE SANGUE A VÁCUO, PLÁSTICO P.E.T., INCOLOR, ESTÉRIL, PARA USO PEDIÁTRICO/GERIÁTRICO. MEDINDO 13X75MM, ASPIRAÇÃO DE 4ML, COM EDTA DIPOTÁSSICO (CONTEÚDO POR TUBO: 7,2MG DE EDTA K2). TUBO NÃO SILICONIZADO, ROLHA DE BORRACHA CONVENCIONAL, SILICONIZADA COM TAMPA PLÁSTICA PROTETORA TIPO HEMOGARD, NA COR ROXA. ESTERILIZADO A RADIAÇÃO GAMA. TUBOS ETIQUETADOS, CONTENDO: Nº DE LOTE, PRAZO DE VALIDADE E Nº DE CATÁLOGO E VOLUME DE ASPIRAÇÃO. DEVERÁ TER TAMPA PLÁSTICA PROTETORA, ROSQUEÁVEL E COM RÓTULO ADERIDO CONTENDO NUMERO DE LOTE E PRAZO DE VALIDADE.</t>
  </si>
  <si>
    <t xml:space="preserve">4.000,00</t>
  </si>
  <si>
    <t xml:space="preserve">348280|30551</t>
  </si>
  <si>
    <t xml:space="preserve">299</t>
  </si>
  <si>
    <t xml:space="preserve">66908</t>
  </si>
  <si>
    <t xml:space="preserve">TUBO P/ COLETA DE AMOSTRA BIOLOGICA 13X75MM ASPIRAÇÃO DE 4ML C/ 60 UNIDADES USP</t>
  </si>
  <si>
    <t xml:space="preserve">TUBO PARA COLETA DE AMOSTRA BIOLÓGICA - TUBO PARA COLETA DE SANGUE A VÁCUO, EM PLÁSTICO P.E.T., TRANSPARENTE, INCOLOR, ESTÉRIL, MEDINDO 13X75MM, ASPIRAÇÃO DE 4.0ML, COM 60 UNIDADES USP DE HEPARINA DE LÍTIO PARA OBTENÇÃO DE PLASMA, (PROPORÇÃO 15,0 UNIDADES USP/ML DE SANGUE). TUBO NÃO SILICONIZADO, ROLHA DE BORRACHA SILICONIZADA, COM TAMPA PLÁSTICA PROTETORA TIPO HEMOGARD, NA COR VERDE. ESTERILIZADO A RADIAÇÃO GAMA. TUBOS ETIQUETADOS, CONTENDO: Nº DE LOTE, PRAZO DE VALIDADE, Nº DE CATÁLOGO E VOLUME DE ASPIRAÇÃO. DEVERÁ TER TAMPA PLÁSTICA PROTETORA, ROSQUEÁVEL E COM RÓTULO ADERIDO CONTENDO NUMERO DE LOTE E PRAZO DE VALIDADE.</t>
  </si>
  <si>
    <t xml:space="preserve">348281|30272</t>
  </si>
  <si>
    <t xml:space="preserve">300</t>
  </si>
  <si>
    <t xml:space="preserve">38714</t>
  </si>
  <si>
    <t xml:space="preserve">ABAIXADORES DE LÍNGUA EM MADEIRA; DESCARTÁVEL; FORMATO CONVENCIONAL 14 CM</t>
  </si>
  <si>
    <t xml:space="preserve">ABAIXADORES DE LÍNGUA EM MADEIRA; DESCARTÁVEL;    FORMATO    CONVENCIONAL LISO;  SUPERFICIE  E  BORDAS  PERFEITAMENTE ACABADAS;ESPESSURA  E  LARGURA  UNIFORME EM   TODA   A   SUA   EXTENSÃO;   MEDINDO APROXIMADAMENTE       14       CM       DE COMPRIMENTO;  1,4  CM  DE  LARGURA;  0,5 MM       DE       ESPESSURA,       EMBALADO INDIVIDUALMENTE  EM  PACOTE  COM  100 PEÇAS.</t>
  </si>
  <si>
    <t xml:space="preserve">348282|30413</t>
  </si>
  <si>
    <t xml:space="preserve">301</t>
  </si>
  <si>
    <t xml:space="preserve">38948</t>
  </si>
  <si>
    <t xml:space="preserve">REANIMADOR PULMONAR MANUAL ADULTO COMPLETO 2500ML UNIDADE</t>
  </si>
  <si>
    <t xml:space="preserve">REANIMADOR      PULMONAR      MANUAL ADULTO  COMPLETO  ?  TIPO  AMBÚ,  BALÃO EM SILICONE AUTOCLAVÁVEL ADULTO, 1600ML, MASCARA   FACIAL   EM   SILICONE,   VÁLVULA SUPERIOR   E   INFERIOR,   RESERVATÓRIO   DE 2500ML UNIDADE.</t>
  </si>
  <si>
    <t xml:space="preserve">348283|30520</t>
  </si>
  <si>
    <t xml:space="preserve">302</t>
  </si>
  <si>
    <t xml:space="preserve">54945</t>
  </si>
  <si>
    <t xml:space="preserve">REANIMADOR PULMONAR MANUL PEDIÁTRICO (AMBU) FABRICADO EM SILICONE DE ALTA QUALID</t>
  </si>
  <si>
    <t xml:space="preserve">REANIMADOR PULMONAR MANUL PEDIÁTRICO (AMBU) - FABRICADO EM SILICONE DE ALTA QUALIDADE, PROPORCIONA CONFORTO DURANTE O PROCEDIMENTO, OS ANÉIS DAS VÁLVULAS SÃO COLORIDOS PARA MELHORAR A IDENTIFICAÇÃO DURANTE OS PROCESSOS DE MONTAGEM DO INSTRUMENTO, O BALÃO DE SILICONE É MACIO E PERMITE UMA EXCELENTE EXPANSÃO E FLEXIBILIDADE , SENDO POSSÍVEL UTILIZÁ-LO COM AS PONTAS DOS DEDOS, MÁSCARA DE SILICONE TRANSLÚCIDA, FACILITA A VISUALIZAÇÃO DAS SECREÇÕES E A VERIFICAÇÃO DA RESPIRAÇÃO, ALMOFADA EM SILICONE QUE PROPORCIONA MELHOR VEDAÇÃO E CONFORTO, ANEL TAMBÉM EM SILICONE QUE PERMITE UMA CONEXÃO SEGURA, EVITANDO DESCONEXÕES ACIDENTAIS, A CONEXÃO ROTATIVA EVITA QUE O TUBO ENDOTRAQUEAL SE DESCONECTE SE CASO O OPERADOR MUDAR DE POSIÇÃO, POSSUI VÁLVULA POP-OFF COM LIMITE DE PRESSÃO AJUSTADA, PERMITINDO REGULAGEM OU BLOQUEIO, PODE SER MONTADO FACILMENTE, REUTILIZÁVEL, PRODUTO AUTOCLAVÁVEL.</t>
  </si>
  <si>
    <t xml:space="preserve">348284|30414</t>
  </si>
  <si>
    <t xml:space="preserve">303</t>
  </si>
  <si>
    <t xml:space="preserve">38949</t>
  </si>
  <si>
    <t xml:space="preserve">REANIMADOR PULMONAR MANUAL NEONATAL COMPLETO 2500ML UNIDADE</t>
  </si>
  <si>
    <t xml:space="preserve">REANIMADOR      PULMONAR      MANUAL NEONATAL COMPLETO ? TIPO AMBÚ, BALÃO EM SILICONE AUTOCLAVÁVEL ADULTO, 1600ML, MASCARA   FACIAL   EM   SILICONE,   VÁLVULA SUPERIOR   E   INFERIOR,   RESERVATÓRIO   DE 2500ML UNIDADE.</t>
  </si>
  <si>
    <t xml:space="preserve">348285|30547</t>
  </si>
  <si>
    <t xml:space="preserve">304</t>
  </si>
  <si>
    <t xml:space="preserve">66608</t>
  </si>
  <si>
    <t xml:space="preserve">PLACA BASE CONVEXA 60MM - SENSURA CLICK XPRO</t>
  </si>
  <si>
    <t xml:space="preserve">PLACA BASE CONVEXA 60MM - SENSURA CLICK XPRO CONVEX LIGHT - COLOPLAST 11035 - MANDADO DE SEGURANÇA - JOÃO WILLIAM CAMARGO DA SILVA</t>
  </si>
  <si>
    <t xml:space="preserve">240,00</t>
  </si>
  <si>
    <t xml:space="preserve">348286|30546</t>
  </si>
  <si>
    <t xml:space="preserve">305</t>
  </si>
  <si>
    <t xml:space="preserve">66607</t>
  </si>
  <si>
    <t xml:space="preserve">BOLSA COLOSTOMIA / ILEOSTOMIA DRENÁVEL TRANSPARENTE 60MM</t>
  </si>
  <si>
    <t xml:space="preserve">BOLSA COLOSTOMIA/ILEOSTOMIA DRENÁVEL TRANSPARENTE 60MM SISTEMA 2 PEÇAS SENSURA - COLOPLAST 10386 - MANDADO DE SEGURANÇA - JOÃO WILLIAM CAMARGO DA SILVA</t>
  </si>
  <si>
    <t xml:space="preserve">347947|30284</t>
  </si>
  <si>
    <t xml:space="preserve">306</t>
  </si>
  <si>
    <t xml:space="preserve">38735</t>
  </si>
  <si>
    <t xml:space="preserve">BACHAL MOBILIZADOR DE CABEÇA ADULTO TIPO BACHAL IMPERMEÁVEL</t>
  </si>
  <si>
    <t xml:space="preserve">BACHAL ? IMOBILIZADOR DE CABEÇA ADULTO TIPO BACHAL IMPERMEÁVEL. CONFECCIONADO EM ABS, RESISTENTE A IMPACTOS; UTILIZADO EM CONJUNTO COM PRANCHA DE IMOBILIZAÇÃO; ANATÔMICO, REGULAGEM COM VELCRO, BASE COM REGULAGEM. PRODUZIDO EM MATERIAL TOTALMENTE IMPERMEÁVEL E LAVÁVEL. É COMPOSTO POR UMA BASE PARA FIXAÇÃO NA PRANCHA, BLOCOS LATERAIS AJUSTÁVEIS E REFIS DE TESTA E QUEIXO. UTILIZADO PARA IMOBILIZAR A CABEÇA DA VITIMA. IMPERMEÁVEL, LAVÁVEL, - BASE FIXADA NA PRANCHA 40 X 26 CM LATERAIS FIXADAS NA BASE 23,5 X 14 X 6 CM ORIFÍCIO AURICULAR PARA VERIFICAÇÃO DE SANGRAMENTO DE 80 MM</t>
  </si>
  <si>
    <t xml:space="preserve">347948|30285</t>
  </si>
  <si>
    <t xml:space="preserve">307</t>
  </si>
  <si>
    <t xml:space="preserve">38736</t>
  </si>
  <si>
    <t xml:space="preserve">BACHAL MOBILIZADOR DE CABEÇA INFANTIL TIPO BACHAL IMPERMEÁVEL</t>
  </si>
  <si>
    <t xml:space="preserve">BACHAL   ?   IMOBILIZADOR   DE   CABEÇA INFANTIL    TIPO    BACHAL    IMPERMEÁVEL. CONFECCIONADO  EM  ABS,  RESISTENTE  A IMPACTOS;  UTILIZADO  EM  CONJUNTO  COM PRANCHA   DE   IMOBILIZAÇÃO;   ANATÔMICO, REGULAGEM    COM    VELCRO,    BASE    COM REGULAGEM.    PRODUZIDO    EM    MATERIAL TOTALMENTE   IMPERMEÁVEL   E   LAVÁVEL.   É COMPOSTO POR UMA BASE PARA FIXAÇÃO NA PRANCHA, BLOCOS LATERAIS AJUSTÁVEIS E REFIS DE    TESTA    E    QUEIXO.    UTILIZADO    PARA IMOBILIZAR     A     CABEÇA     DA     VITIMA. IMPERMEÁVEL,  -  LAVÁVEL  BASE  FIXADA  NA PRANCHA         39         X         24         CM LATERAIS FIXADAS NA BASE 23 X 13 X 5 CM ORIFÍCIO  AURICULAR  PARA  VERIFICAÇÃO  DE SANGRAMENTO DE 80 MM</t>
  </si>
  <si>
    <t xml:space="preserve">347949|30536</t>
  </si>
  <si>
    <t xml:space="preserve">308</t>
  </si>
  <si>
    <t xml:space="preserve">59728</t>
  </si>
  <si>
    <t xml:space="preserve">BOUGIE DOBRAVEL - GUIA PARA INTUBAÇÃO AUTOCLAVAVEL</t>
  </si>
  <si>
    <t xml:space="preserve">BOUGIE DOBRÁVEL-GUIA DE INTUBAÇÃO AUTOCLAVÁVEL.INTRODUTOR BOUGIE ADULTO 15FRPONTA ANGULADA PRÉ-FORMATADA, MARCAS DE GRADUAÇÃO, ESTÉRIL, USO ÚNICO.ESPECIFICAÇÕES DOS PRODUTOS:- INDICAÇÃO DE USO/FINALIDADE:USADO PARA INTRODUZIR TUBOS ENDOTRAQUEAIS.</t>
  </si>
  <si>
    <t xml:space="preserve">347950|30503</t>
  </si>
  <si>
    <t xml:space="preserve">309</t>
  </si>
  <si>
    <t xml:space="preserve">54902</t>
  </si>
  <si>
    <t xml:space="preserve">CABO PACIENTE 5 VIAS ORIGINAL PARA ECG 6. CABO PARA ELETROCARDIÓGRAFO</t>
  </si>
  <si>
    <t xml:space="preserve">CABO PACIENTE 10 VIAS PADRÃO IEC PARA ECG .TIPO UNIVERSAL PINCH.</t>
  </si>
  <si>
    <t xml:space="preserve">347951|30497</t>
  </si>
  <si>
    <t xml:space="preserve">310</t>
  </si>
  <si>
    <t xml:space="preserve">46888</t>
  </si>
  <si>
    <t xml:space="preserve">COLAR CERVICAL PEDIÁTRICO (COR AZUL CLARO)- REVESTIDO EM EVA (6MM)</t>
  </si>
  <si>
    <t xml:space="preserve">COLAR CERVICAL PEDIÁTRICO - (COR AZUL CLARO) - O POLIPROPILENO (2MM) DELE É TODO AZUL CLARO (PEÇA ÚNICA) FACILITANDO NA HORA DO SOCORRO LOCALIZAR FACILMENTE O TAMANHO NECESSÁRIO, REVESTIDO COM EVA (6MM), RESISTENTE A FRATURA. FORMATO ANATOMICO, ALTA DENSIDADE E REGULAGEM COM VELCRO. ABERTURA PARA ACESSO A TRAQUÉIA E PALPAÇÃO DE PULSO CAROTÍDEO.</t>
  </si>
  <si>
    <t xml:space="preserve">347952|30498</t>
  </si>
  <si>
    <t xml:space="preserve">311</t>
  </si>
  <si>
    <t xml:space="preserve">46889</t>
  </si>
  <si>
    <t xml:space="preserve">COLAR CERVICAL PP (COR LILÁS)- REVESTIDO EM EVA (6MM)</t>
  </si>
  <si>
    <t xml:space="preserve">COLAR CERVICAL PP - (COR LILÁS) O POLIPROPILENO (2MM) DELE É TODO LILÁS (PEÇA ÚNICA) FACILITANDO NA HORA DO SOCORRO LOCALIZAR FACILMENTE O TAMANHO NECESSÁRIO, REVESTIDO COM EVA (6MM), RESISTENTE A FRATURA, FORMATO ANATOMICO, ALTA DENSIDADE E REGULAGEM COM VELCRO. ABERTURA PARA ACESSO A TRAQUEIA E PALPAÇÃO DE PULSO CAROTÍDEO.</t>
  </si>
  <si>
    <t xml:space="preserve">347953|30496</t>
  </si>
  <si>
    <t xml:space="preserve">312</t>
  </si>
  <si>
    <t xml:space="preserve">46887</t>
  </si>
  <si>
    <t xml:space="preserve">COLAR CERVICAL P (COR AZUL ROYAL)- REVESTIDO EM EVA (6MM)</t>
  </si>
  <si>
    <t xml:space="preserve">COLAR CERVICAL P - (COR AZUL ROYAL) O POLIPROPILENO (2MM) DELE É TODO AZUL ROYAL (PEÇA ÚNICA) FACILITANDO NA HORA DO SOCORRO LOCALIZAR FACILMENTE O TAMANHO NECESSÁRIO, REVESTIDO COM EVA (6MM), RESISTENTE A FRATURA, FORMATO ANATOMICO, ALTA DENSIDADE E REGULAGEM COM VELCRO, ABERTURA PARA ACESSO A TRAQEUIA E PALPAÇÃO DE PULSO CAROTÍDEO.</t>
  </si>
  <si>
    <t xml:space="preserve">347954|30495</t>
  </si>
  <si>
    <t xml:space="preserve">313</t>
  </si>
  <si>
    <t xml:space="preserve">46886</t>
  </si>
  <si>
    <t xml:space="preserve">COLAR CERVICAL M (COR LARANJA)- REVESTIDO EM EVA (6MM)</t>
  </si>
  <si>
    <t xml:space="preserve">COLAR CERVICAL M - (COR LARANJA) O POLIPROPILENO (2MM) DELE É TODO LARANJA (PEÇA ÚNICA) FACILITANDO NA HORA DO SOCORRO LOCALIZAR FACILMENTE O TAMANHO NECESSÁRIO, REVESTIDO COM EVA (6MM), RESISTENTE A FRATURA, FORMATO ANATOMICO, ALTA DENSIDADE E REGULAGEM COM VELCRO. ABERTURA PARA ACESSO A TRAQUEIA E PALPAÇÃO DE PULSO CAROTÍDEO.</t>
  </si>
  <si>
    <t xml:space="preserve">347955|30494</t>
  </si>
  <si>
    <t xml:space="preserve">314</t>
  </si>
  <si>
    <t xml:space="preserve">46885</t>
  </si>
  <si>
    <t xml:space="preserve">COLAR CERVICAL G (COR VERDE)- REVESTIDO EM EVA (6MM)</t>
  </si>
  <si>
    <t xml:space="preserve">COLAR CERVICAL G - (COR VERDE) O POLIPROPILENO (2MM) DELE É TODO VERDE (PEÇA ÚNICA) FACILITANDO NA HORA DO SOCORRO LOCALIZAR FACILMENTE O TAMANHO NECESSÁRIO, REVESTIDO COM EVA (6MM), RESISTENTE A FRATURA, FORMATO ANATOMICO, ALTA DENSIDADE E REGULAGEM COM VELCRO. ABERTURA PARA ACESSO A TRAQUÉIA E PALPAÇÃO DE PULSO CAROTÍDEO.</t>
  </si>
  <si>
    <t xml:space="preserve">347956|30238</t>
  </si>
  <si>
    <t xml:space="preserve">315</t>
  </si>
  <si>
    <t xml:space="preserve">24551</t>
  </si>
  <si>
    <t xml:space="preserve">COLAR CERVICAL NEONATAL</t>
  </si>
  <si>
    <t xml:space="preserve">COLAR CERVICAL NEONATAL (BB) - (COR BRANCO) - O POLIPROPILENO (2MM) DELE É TODO BRANCO (PEÇA ÚNICA) FACILITANDO NA HORA DO SOCORRO LOCALIZAR FACILMENTE O TAMANHO NECESSÁRIO, REVESTIDO COM EVA (6MM), RESISTENTE A FRATURA. FORMATO ANATOMICO, ALTA DENSIDADE E REGULAGEM COM VELCRO.  ABERTURA PARA ACESSO A TRAQUÉIA E PALPAÇÃO DE PULSO CAROTÍDEO.</t>
  </si>
  <si>
    <t xml:space="preserve">347957|30507</t>
  </si>
  <si>
    <t xml:space="preserve">316</t>
  </si>
  <si>
    <t xml:space="preserve">54909</t>
  </si>
  <si>
    <t xml:space="preserve">CORDA - DE POLIETILENO TORCIDO DE 8 MM, 50 MTS.</t>
  </si>
  <si>
    <t xml:space="preserve">347958|30508</t>
  </si>
  <si>
    <t xml:space="preserve">317</t>
  </si>
  <si>
    <t xml:space="preserve">54912</t>
  </si>
  <si>
    <t xml:space="preserve">CUBETA PARA SORO TAMANHO 8CM - MATERIAL :AÇO INOXIDÁVEL. AUTOCLAVÁVEL</t>
  </si>
  <si>
    <t xml:space="preserve">347959|30532</t>
  </si>
  <si>
    <t xml:space="preserve">318</t>
  </si>
  <si>
    <t xml:space="preserve">56969</t>
  </si>
  <si>
    <t xml:space="preserve">INSTRUMENTAL PARA ENDOSCOPIA ARTICULADO CORTANTE HUGER-PINÇA P BIOPSIA HF-2316B1</t>
  </si>
  <si>
    <t xml:space="preserve">INSTRUMENTAL PARA ENDOSCOPIA ARTICULADO CORTANTE HUGER-PINÇA PARA BIOPSIA ENDOSCOPIA PADRÃO JAPONÊS-MODELO HF2316B1- COMPATÍVEL COM APARELHO DA MARCA HUGER.</t>
  </si>
  <si>
    <t xml:space="preserve">347960|30361</t>
  </si>
  <si>
    <t xml:space="preserve">319</t>
  </si>
  <si>
    <t xml:space="preserve">38877</t>
  </si>
  <si>
    <t xml:space="preserve">KIT LARINGOSCOPIO CONVENCIONAL COMPLETO, LAMINA CURVA</t>
  </si>
  <si>
    <t xml:space="preserve">KIT     LARINGOSCOPIO     CONVENCIONAL COMPLETO,  LAMINA  CURVA,  CONTEM  UM CABO  CONVENCIONAL  MÉDIO  TIPO  C  E  6 LAMINAS TAMANHOS 00,0,1,2,3,4.</t>
  </si>
  <si>
    <t xml:space="preserve">347961|30362</t>
  </si>
  <si>
    <t xml:space="preserve">320</t>
  </si>
  <si>
    <t xml:space="preserve">38878</t>
  </si>
  <si>
    <t xml:space="preserve">KIT LARINGOSCOPIO CONVENCIONAL COMPLETO, LAMINA RETA</t>
  </si>
  <si>
    <t xml:space="preserve">KIT      LARINGOSCOPIO      CONVENCIONAL COMPLETO, LAMINA   RETA,   CONTEM   UM CABO  CONVENCIONAL  MÉDIO  TIPO  C  E  6 LAMINAS RETA TAMANHOS 00,0,1,2,3,4.</t>
  </si>
  <si>
    <t xml:space="preserve">347962|30243</t>
  </si>
  <si>
    <t xml:space="preserve">321</t>
  </si>
  <si>
    <t xml:space="preserve">32816</t>
  </si>
  <si>
    <t xml:space="preserve">LANTERNA CLÍNICA DE LED</t>
  </si>
  <si>
    <t xml:space="preserve">LANTERNA  CLINICA  LED.  LANTERNA  DE ALTA PERFORMANCE COM ILUMINAÇÃO LED DE 2,2 VOLTS. CONFECCIONADA EM MATERIAL LEVE DE ALTA QUALIDADE.</t>
  </si>
  <si>
    <t xml:space="preserve">347963|30516</t>
  </si>
  <si>
    <t xml:space="preserve">322</t>
  </si>
  <si>
    <t xml:space="preserve">54939</t>
  </si>
  <si>
    <t xml:space="preserve">MOCHILA 02 (16 X 41 X 18) MOCHILA DE EMERGÊNCIA MULTIUSO</t>
  </si>
  <si>
    <t xml:space="preserve">MOCHILA 02 (16 X 41 X 18) MOCHILA DE EMERGÊNCIA MULTIUSO, EXTREMAMENTE ESPAÇOSA E VERSÁTIL, FEITA EM NYLON COM 3 ZÍPER (FECHOS) RESISTENTES, COM ALÇA EM POLIPROPILENO, TIRAS REFLETORAS PARA MELHORAR A VISIBILIDADE EM MÁS CONDIÇÕES, BORDADO COM A LOGOMARCA.</t>
  </si>
  <si>
    <t xml:space="preserve">6,00</t>
  </si>
  <si>
    <t xml:space="preserve">347964|30517</t>
  </si>
  <si>
    <t xml:space="preserve">323</t>
  </si>
  <si>
    <t xml:space="preserve">54940</t>
  </si>
  <si>
    <t xml:space="preserve">MOCHILA 03 (90 X 35 X 25) MALA TÉRMICA CONFECCIONADA EM NYLON</t>
  </si>
  <si>
    <t xml:space="preserve">MOCHILA 03 (90 X 35 X 25) MALA TÉRMICA CONFECCIONADA EM NYLON, NA COR VERMELHA COM DUAS DIVISÕES, 1º DIVISÃO PARA MATERIAIS DE IMOBILIZAÇÃO PROVISÓRIA, COM BOLSO PARA GUARDAR COLARES CERVICAIS, BANDAGENS, ELÁSTICOS PARA ATADURAS DE CREPE, ESPARADRAPO E FITA CREPE, FITA DE VELCRO PARA GUARDA DE TALAS ARAMADAS. 2° DIVISÃO CONTÉM BOLSAS INTERNAS PARA DIVISÃO DE MATERIAIS POR CÓDIGOS EM CORES E FIXADAS POR VELCRO. BORDADO COM A LOGOMARCA UNIVERSAL DO SAMU - 192.</t>
  </si>
  <si>
    <t xml:space="preserve">347965|30518</t>
  </si>
  <si>
    <t xml:space="preserve">324</t>
  </si>
  <si>
    <t xml:space="preserve">54941</t>
  </si>
  <si>
    <t xml:space="preserve">PASTA DE MEDICAÇÃO (20 X 33 X 5) PASTA CONFECCIONADA EM NYLON RIP STOP COR AZUL</t>
  </si>
  <si>
    <t xml:space="preserve">PASTA DE MEDICAÇÃO (20 X 33 X 5) PASTA CONFECCIONADA EM NYLON RIP STOP NA COR  AZUL MARINHO COM UM ZÍPER. DESTINADA A TRANSPORTE DE AMPOLAS. CAPACIDADE PARA 129 AMPOLAS. BORDADO COM A LOGOMARCA UNIVERSAL DO SAMU - 192.</t>
  </si>
  <si>
    <t xml:space="preserve">347966|30519</t>
  </si>
  <si>
    <t xml:space="preserve">325</t>
  </si>
  <si>
    <t xml:space="preserve">54942</t>
  </si>
  <si>
    <t xml:space="preserve">PRANCHA LONGA EM POLIETILENO AMARELA C/3 CINTOS POSSUI ABERTURAS EM SUA LATERAL</t>
  </si>
  <si>
    <t xml:space="preserve">PRANCHA LONGA EM POLIETILENO ( AMARELA) COM 3 CINTOS POSSUI ABERTURAS EM SUA LATERAL PERMITINDO A UTILIZAÇÃO DE CINTO ARANHA E IMOBILIZADOR DE CABEÇA.</t>
  </si>
  <si>
    <t xml:space="preserve">8,00</t>
  </si>
  <si>
    <t xml:space="preserve">347967|30249</t>
  </si>
  <si>
    <t xml:space="preserve">326</t>
  </si>
  <si>
    <t xml:space="preserve">36455</t>
  </si>
  <si>
    <t xml:space="preserve">PERA PARA ECG EM LATEX</t>
  </si>
  <si>
    <t xml:space="preserve">CONJUNTO DE SEIS PÊRAS PRECORDIAIS LIVRES DE LÁTEX PARA ECG. TAMANHO ADULTO.</t>
  </si>
  <si>
    <t xml:space="preserve">347968|30552</t>
  </si>
  <si>
    <t xml:space="preserve">327</t>
  </si>
  <si>
    <t xml:space="preserve">66917</t>
  </si>
  <si>
    <t xml:space="preserve">PINÇA CLINICA PARA ALGODÃO N° 17</t>
  </si>
  <si>
    <t xml:space="preserve">PINÇA CLINICA PARA ALGODÃO N.º 17. CONFECCIONADO EM ACIDO CIRURGICO DE ALTA RESISTENCIA. CONFECCIONADA EM AÇO INOXIDÁVEL CIRÚRGICO.</t>
  </si>
  <si>
    <t xml:space="preserve">347969|30229</t>
  </si>
  <si>
    <t xml:space="preserve">328</t>
  </si>
  <si>
    <t xml:space="preserve">18606</t>
  </si>
  <si>
    <t xml:space="preserve">PINÇA DENTE DE RATO 12CM</t>
  </si>
  <si>
    <t xml:space="preserve">PINÇA ANATÔMICA DENTE DE RATO 12CM.CONFECCIONADO EM AÇO INOXIDÁVEL.EMBALADO INDIVIDUALMENTE.</t>
  </si>
  <si>
    <t xml:space="preserve">347970|30553</t>
  </si>
  <si>
    <t xml:space="preserve">329</t>
  </si>
  <si>
    <t xml:space="preserve">66918</t>
  </si>
  <si>
    <t xml:space="preserve">TALA DE IMOBILIZAÇÃO G VERDE - DE 86 CMX10 CM</t>
  </si>
  <si>
    <t xml:space="preserve">TALA DE IMOBILIZAÇÃO G VERDE - DE 86 CMX10 CM PROVISÓRIA DE MEMBROS SUPERIOR E INFERIOR, CONFECCIONADAS COM ARAME GALVANIZADO E EVA NAS DUAS FACES O QUE TORNA O PRODUTO LAVÁVEL E REUTILIZÁVEL.</t>
  </si>
  <si>
    <t xml:space="preserve">347971|30554</t>
  </si>
  <si>
    <t xml:space="preserve">330</t>
  </si>
  <si>
    <t xml:space="preserve">66919</t>
  </si>
  <si>
    <t xml:space="preserve">TALA DE IMOBILIZAÇÃO P AZUL - DE 53CMX8CM</t>
  </si>
  <si>
    <t xml:space="preserve">TALA DE IMOBILIZAÇÃO P AZUL - DE 53CMX8CM PROVISÓRIA DE MEMBROS SUPERIOR E INFERIOR. CONFECCIONADAS COM ARAME GALVANIZADO E EVA NAS DUAS FACES O QUE TORNA O PRODUTO LAVÁVEL E REUTILIZÁVEL.</t>
  </si>
  <si>
    <t xml:space="preserve">347972|30555</t>
  </si>
  <si>
    <t xml:space="preserve">331</t>
  </si>
  <si>
    <t xml:space="preserve">66920</t>
  </si>
  <si>
    <t xml:space="preserve">TALA DE IMOBILIZAÇÃO PP (S) LILÁS - DE 30CMX8CM</t>
  </si>
  <si>
    <t xml:space="preserve">TALA DE IMOBILIZAÇÃO PP (S) LILÁS - DE 30CMX8CM PROVISÓRIA DE MEMBROS SUPERIOR E INFERIOR. CONFECCIONADAS COM ARAME GALVANIZADO E EVA NAS DUAS FACES O QUE TORNA O PRODUTO LAVÁVEL E REUTILIZÁVEL.</t>
  </si>
  <si>
    <t xml:space="preserve">347973|30556</t>
  </si>
  <si>
    <t xml:space="preserve">332</t>
  </si>
  <si>
    <t xml:space="preserve">66921</t>
  </si>
  <si>
    <t xml:space="preserve">TALA DE IMOBILIZAÇÃO M LARANJA - DE 63CMX9CM</t>
  </si>
  <si>
    <t xml:space="preserve">TALA DE IMOBILIZAÇÃO M LARANJA - DE 63CMX9CM PROVISÓRIA DE MEMBROS SUPERIOR E INFERIOR. CONFECCIONADAS COM ARAME GALVANIZADO E EVA NAS DUAS FACES O QUE TORNA O PRODUTO LAVÁVEL E REUTILIZÁVEL.</t>
  </si>
  <si>
    <t xml:space="preserve">347974|30557</t>
  </si>
  <si>
    <t xml:space="preserve">333</t>
  </si>
  <si>
    <t xml:space="preserve">66922</t>
  </si>
  <si>
    <t xml:space="preserve">TALA DE IMOBILIZAÇÃO GG AMARELA - DE 120 CMX12 CM</t>
  </si>
  <si>
    <t xml:space="preserve">TALA DE IMOBILIZAÇÃO GG AMARELA - DE 120 CMX12 CM PROVISÓRIA DE MEMBROS SUPERIOR E INFERIOR, CONFECCIONADAS COM ARAME GALVANIZADO E EVA NAS DUAS FACES O QUE TORNA O PRODUTO LAVÁVEL E REUTILIZÁVEL.</t>
  </si>
  <si>
    <t xml:space="preserve">347975|30451</t>
  </si>
  <si>
    <t xml:space="preserve">334</t>
  </si>
  <si>
    <t xml:space="preserve">39015</t>
  </si>
  <si>
    <t xml:space="preserve">TERMÔMETRO CLÍNICO DIGITAL FAIXA MEDIÇÃO TEMPERATURA 32 A 42 C</t>
  </si>
  <si>
    <t xml:space="preserve">TERMÔMETRO CLÍNICO, AJUSTE: DIGITAL, ESCALA: ATÉ 45 °C, TIPO : USO AXILAR E ORAL, COMPONENTES: C, ALARMES, MEMÓRIA: MEMÓRIA ÚLTIMA MEDIÇÃO, EMBALAGEM: EMBALAGEM INDIVIDUAL</t>
  </si>
  <si>
    <t xml:space="preserve">347976|30218</t>
  </si>
  <si>
    <t xml:space="preserve">335</t>
  </si>
  <si>
    <t xml:space="preserve">16249</t>
  </si>
  <si>
    <t xml:space="preserve">TERMOMETRO DE GELADEIRA MAX/MIN.</t>
  </si>
  <si>
    <t xml:space="preserve">TERMOMETRO DIGITAL PARA GELADEIRA MAX/MIN. -20ºC + 50ºC INTERNA. CABO 1,7M.</t>
  </si>
  <si>
    <t xml:space="preserve">347977|30483</t>
  </si>
  <si>
    <t xml:space="preserve">336</t>
  </si>
  <si>
    <t xml:space="preserve">41955</t>
  </si>
  <si>
    <t xml:space="preserve">TERMÔMETRO PARA CAIXA TERMICA</t>
  </si>
  <si>
    <t xml:space="preserve">TERMOMETRO DIGITAL -50 + 70 PARA CAIXA DE VACINA.</t>
  </si>
  <si>
    <t xml:space="preserve">347978|30522</t>
  </si>
  <si>
    <t xml:space="preserve">337</t>
  </si>
  <si>
    <t xml:space="preserve">54952</t>
  </si>
  <si>
    <t xml:space="preserve">TESOURA IRIS PONTA FINA RETA 12CM</t>
  </si>
  <si>
    <t xml:space="preserve">TESOURA IRIS PONTA FINA RETA 12CM. .PRODUZIDO EM AÇO INOXIDÁVEL.AUTOCLAVÁVEL.EMBALAGEM PLÁSTICA INDIVIDUAL, CONSTANDO OS DADOS DE IDENTIFICAÇÃO, PROCEDÊNCIA E RASTREABILIDADE.</t>
  </si>
  <si>
    <t xml:space="preserve">347979|30523</t>
  </si>
  <si>
    <t xml:space="preserve">338</t>
  </si>
  <si>
    <t xml:space="preserve">54953</t>
  </si>
  <si>
    <t xml:space="preserve">TESOURA IRIS CURVA 12CM</t>
  </si>
  <si>
    <t xml:space="preserve">TESOURA IRIS CURVA 12CM..PRODUZIDO EM AÇO INOXIDÁVEL.AUTOCLAVÁVEL.EMBALAGEM PLÁSTICA INDIVIDUAL, CONSTANDO OS DADOS DE IDENTIFICAÇÃO, PROCEDÊNCIA E RASTREABILIDADE.</t>
  </si>
  <si>
    <t xml:space="preserve">347980|30524</t>
  </si>
  <si>
    <t xml:space="preserve">339</t>
  </si>
  <si>
    <t xml:space="preserve">54954</t>
  </si>
  <si>
    <t xml:space="preserve">TIRANTE ARANHA MODELO ADULTO 01 TIRANTE PRINCIPAL NA COR PRETA, C/ SISTE,AS EM V</t>
  </si>
  <si>
    <t xml:space="preserve">TIRANTE ARANHA - MODELO ADULTO- 01 TIRANTE PRINCIPAL NA COR PRETA, COM SISTE,AS EM "V" E ALTURA REGULÁVEL. ADAPTÁVEL PARA PRANCHA RÍGIDA; 04 TIRANTES TRANSVERSAIS EM DIVERSAS CORES, COM ALTURA REGULÁVEL, FECHO DE GULAGEM EM VELCRO E REGULADOR PLÁSTICO; - CONFECCIONADO EM FITAS DE POLIAMIDA 100% PRETA E COLORIDAS COM APROXIMADAMENTE 48MM DE LARGURA; PRODUTO LAVÁVEL COM SABÃO NEUTRO; - DEVE SER SECADO NA SOMBRA.</t>
  </si>
  <si>
    <t xml:space="preserve">347981|30534</t>
  </si>
  <si>
    <t xml:space="preserve">340</t>
  </si>
  <si>
    <t xml:space="preserve">57014</t>
  </si>
  <si>
    <t xml:space="preserve">UMIDIFICADOR DE OXIGÊNIO COM CAPACIDADE DE 250 ML</t>
  </si>
  <si>
    <t xml:space="preserve">UMIDIFICADOR DE OXIGENIO COM CAPACIDADE DE 250 ML - È COMPOSTO POR UMA TAMPA DE NYLON, UM TUBO QUE PERMITE A PASSAGEM DE PARTÍCULAS DE ÁGUA E UM RESERVATÓRIO PLÁSTICO. O COPO UMIDIFICADOR POSSUI MARCAÇÃO DE NÍVEL MÁXIMO E MÍNIMO E SUA CAPACIDADE É DE 250 ML. PODE-SE UTILIZAR COM CATETER NASAL OU EXTENSÃO DE OXIENIO PARA MÁSCARA DE TRAQUEOSTOMIA.</t>
  </si>
  <si>
    <t xml:space="preserve">347982|30525</t>
  </si>
  <si>
    <t xml:space="preserve">341</t>
  </si>
  <si>
    <t xml:space="preserve">54957</t>
  </si>
  <si>
    <t xml:space="preserve">VÁLVULA REGULADORA PARA CILINDRO DE OXIGENIO</t>
  </si>
  <si>
    <t xml:space="preserve">VÁLVULA REGULADORA PARA CILINDRO DE OXIGENIO - CONFECCIONADA EM METAL CROMADO, VAZÃO DE ATÉ 15 L/MIN, PRESSÃO DE ENTRADA: 0 A 300 KGF/CM2, PRESSÃO DE SAÍDA: 3,5 KGF/CM2 (FIXA), ROSCA DE ENTRADA UNIVERSAL, ROSCA DE SAÍDA PADRÃO ABNT, POSSUI VÁLVULA DE SEGURANÇA.</t>
  </si>
  <si>
    <t xml:space="preserve">347983|30526</t>
  </si>
  <si>
    <t xml:space="preserve">342</t>
  </si>
  <si>
    <t xml:space="preserve">54958</t>
  </si>
  <si>
    <t xml:space="preserve">VÁLVULA REGULADORA COM FLUXOMETRO PARA CILINDRO DE OXIGENIO</t>
  </si>
  <si>
    <t xml:space="preserve">VÁLVULA REGULADORA COM FLUXOMETRO PARA CILINDRO DE OXIGENIO - FABRICADA EM METAL CROMADO DE ALTA RESISTENCIA, MANOMETRO DE ALTA RESISTENCIA, MANOMETRO DE ALTA PRESSÃO COM ESCALA DE 0 A 300 KGF/CM2, ENTRADA COM FILTRO DE BRONZE SINTERIZADO, PRESSÃO FIXA DE 3,5 KGF/CM2, VÁVULA DE SEGURANÇA E FLUXOMETRO, CONECÇÕES PADRÃO ABNT NBR 11725 E 11906. ESPECIFICAÇÕES TÉCNICAS, MANOMETRO DE ALTA PRESSÃO COM ESCALA DE 0 A 300 KGF/CM2, ENTRADA COM FILTRO DE BRONZE SINTERIZADO, FABRICADO EM METAL CROMADO.</t>
  </si>
  <si>
    <t xml:space="preserve">347984|30527</t>
  </si>
  <si>
    <t xml:space="preserve">343</t>
  </si>
  <si>
    <t xml:space="preserve">54959</t>
  </si>
  <si>
    <t xml:space="preserve">X-COLLAR - COLAR CERVICAL, TAMANHO ÚNICO, REGULÁVEL, FEITO EM POLIPROPILENO</t>
  </si>
  <si>
    <t xml:space="preserve">X-COLLAR - COLAR CERVICAL, TAMANHO ÚNICO, REGULÁVEL, FEITO EM POLIPROPILENO INJETADO DE ALTA DENSIDADE, RÍGIDO, AJUSTES BILATERAIS PERMITINDO IMOBILIZAÇÕES EM INÚMERAS POSIÇÕES, AJUSTE DO SUPORTE TORÁCIDO EM ATÉ 28 POSIÇÕES SIMÉTRICAS OU ASSIMÉTRICAS. PARA USO EM PACIENTES PEDIÁTRICOS A PARTIR DE 10 KG ATÉ PACIENTES ADULTOS COM 160 KG, PROMOVENDO UMA NEUTRALIZAÇÃO DE QUALQUER MOVIMENTO LATERAL OU TRAÇÃO VERTICAL.</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24"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24" hidden="false" customHeight="false" outlineLevel="0" collapsed="false">
      <c r="A10" s="4" t="s">
        <v>23</v>
      </c>
      <c r="B10" s="4" t="s">
        <v>24</v>
      </c>
      <c r="C10" s="4" t="s">
        <v>25</v>
      </c>
      <c r="D10" s="5" t="s">
        <v>26</v>
      </c>
      <c r="E10" s="5"/>
      <c r="F10" s="4" t="s">
        <v>20</v>
      </c>
      <c r="G10" s="4" t="s">
        <v>27</v>
      </c>
      <c r="H10" s="3"/>
      <c r="I10" s="6"/>
      <c r="J10" s="7" t="e">
        <f aca="false">G10*I10</f>
        <v>#VALUE!</v>
      </c>
      <c r="K10" s="4" t="s">
        <v>22</v>
      </c>
    </row>
    <row r="11" customFormat="false" ht="48" hidden="false" customHeight="false" outlineLevel="0" collapsed="false">
      <c r="A11" s="4" t="s">
        <v>28</v>
      </c>
      <c r="B11" s="4" t="s">
        <v>29</v>
      </c>
      <c r="C11" s="4" t="s">
        <v>30</v>
      </c>
      <c r="D11" s="5" t="s">
        <v>31</v>
      </c>
      <c r="E11" s="5" t="s">
        <v>32</v>
      </c>
      <c r="F11" s="4" t="s">
        <v>20</v>
      </c>
      <c r="G11" s="4" t="s">
        <v>33</v>
      </c>
      <c r="H11" s="3"/>
      <c r="I11" s="6"/>
      <c r="J11" s="7" t="e">
        <f aca="false">G11*I11</f>
        <v>#VALUE!</v>
      </c>
      <c r="K11" s="4" t="s">
        <v>22</v>
      </c>
    </row>
    <row r="12" customFormat="false" ht="48" hidden="false" customHeight="false" outlineLevel="0" collapsed="false">
      <c r="A12" s="4" t="s">
        <v>34</v>
      </c>
      <c r="B12" s="4" t="s">
        <v>35</v>
      </c>
      <c r="C12" s="4" t="s">
        <v>36</v>
      </c>
      <c r="D12" s="5" t="s">
        <v>37</v>
      </c>
      <c r="E12" s="5" t="s">
        <v>38</v>
      </c>
      <c r="F12" s="4" t="s">
        <v>20</v>
      </c>
      <c r="G12" s="4" t="s">
        <v>39</v>
      </c>
      <c r="H12" s="3"/>
      <c r="I12" s="6"/>
      <c r="J12" s="7" t="e">
        <f aca="false">G12*I12</f>
        <v>#VALUE!</v>
      </c>
      <c r="K12" s="4" t="s">
        <v>22</v>
      </c>
    </row>
    <row r="13" customFormat="false" ht="48" hidden="false" customHeight="false" outlineLevel="0" collapsed="false">
      <c r="A13" s="4" t="s">
        <v>40</v>
      </c>
      <c r="B13" s="4" t="s">
        <v>41</v>
      </c>
      <c r="C13" s="4" t="s">
        <v>42</v>
      </c>
      <c r="D13" s="5" t="s">
        <v>43</v>
      </c>
      <c r="E13" s="5" t="s">
        <v>44</v>
      </c>
      <c r="F13" s="4" t="s">
        <v>20</v>
      </c>
      <c r="G13" s="4" t="s">
        <v>45</v>
      </c>
      <c r="H13" s="3"/>
      <c r="I13" s="6"/>
      <c r="J13" s="7" t="e">
        <f aca="false">G13*I13</f>
        <v>#VALUE!</v>
      </c>
      <c r="K13" s="4" t="s">
        <v>22</v>
      </c>
    </row>
    <row r="14" customFormat="false" ht="48" hidden="false" customHeight="false" outlineLevel="0" collapsed="false">
      <c r="A14" s="4" t="s">
        <v>46</v>
      </c>
      <c r="B14" s="4" t="s">
        <v>47</v>
      </c>
      <c r="C14" s="4" t="s">
        <v>48</v>
      </c>
      <c r="D14" s="5" t="s">
        <v>49</v>
      </c>
      <c r="E14" s="5" t="s">
        <v>50</v>
      </c>
      <c r="F14" s="4" t="s">
        <v>20</v>
      </c>
      <c r="G14" s="4" t="s">
        <v>51</v>
      </c>
      <c r="H14" s="3"/>
      <c r="I14" s="6"/>
      <c r="J14" s="7" t="e">
        <f aca="false">G14*I14</f>
        <v>#VALUE!</v>
      </c>
      <c r="K14" s="4" t="s">
        <v>22</v>
      </c>
    </row>
    <row r="15" customFormat="false" ht="48" hidden="false" customHeight="false" outlineLevel="0" collapsed="false">
      <c r="A15" s="4" t="s">
        <v>52</v>
      </c>
      <c r="B15" s="4" t="s">
        <v>53</v>
      </c>
      <c r="C15" s="4" t="s">
        <v>54</v>
      </c>
      <c r="D15" s="5" t="s">
        <v>55</v>
      </c>
      <c r="E15" s="5" t="s">
        <v>56</v>
      </c>
      <c r="F15" s="4" t="s">
        <v>20</v>
      </c>
      <c r="G15" s="4" t="s">
        <v>33</v>
      </c>
      <c r="H15" s="3"/>
      <c r="I15" s="6"/>
      <c r="J15" s="7" t="e">
        <f aca="false">G15*I15</f>
        <v>#VALUE!</v>
      </c>
      <c r="K15" s="4" t="s">
        <v>22</v>
      </c>
    </row>
    <row r="16" customFormat="false" ht="48" hidden="false" customHeight="false" outlineLevel="0" collapsed="false">
      <c r="A16" s="4" t="s">
        <v>57</v>
      </c>
      <c r="B16" s="4" t="s">
        <v>58</v>
      </c>
      <c r="C16" s="4" t="s">
        <v>59</v>
      </c>
      <c r="D16" s="5" t="s">
        <v>60</v>
      </c>
      <c r="E16" s="5" t="s">
        <v>61</v>
      </c>
      <c r="F16" s="4" t="s">
        <v>20</v>
      </c>
      <c r="G16" s="4" t="s">
        <v>62</v>
      </c>
      <c r="H16" s="3"/>
      <c r="I16" s="6"/>
      <c r="J16" s="7" t="e">
        <f aca="false">G16*I16</f>
        <v>#VALUE!</v>
      </c>
      <c r="K16" s="4" t="s">
        <v>22</v>
      </c>
    </row>
    <row r="17" customFormat="false" ht="48" hidden="false" customHeight="false" outlineLevel="0" collapsed="false">
      <c r="A17" s="4" t="s">
        <v>63</v>
      </c>
      <c r="B17" s="4" t="s">
        <v>64</v>
      </c>
      <c r="C17" s="4" t="s">
        <v>65</v>
      </c>
      <c r="D17" s="5" t="s">
        <v>66</v>
      </c>
      <c r="E17" s="5" t="s">
        <v>67</v>
      </c>
      <c r="F17" s="4" t="s">
        <v>20</v>
      </c>
      <c r="G17" s="4" t="s">
        <v>39</v>
      </c>
      <c r="H17" s="3"/>
      <c r="I17" s="6"/>
      <c r="J17" s="7" t="e">
        <f aca="false">G17*I17</f>
        <v>#VALUE!</v>
      </c>
      <c r="K17" s="4" t="s">
        <v>22</v>
      </c>
    </row>
    <row r="18" customFormat="false" ht="48" hidden="false" customHeight="false" outlineLevel="0" collapsed="false">
      <c r="A18" s="4" t="s">
        <v>68</v>
      </c>
      <c r="B18" s="4" t="s">
        <v>69</v>
      </c>
      <c r="C18" s="4" t="s">
        <v>70</v>
      </c>
      <c r="D18" s="5" t="s">
        <v>71</v>
      </c>
      <c r="E18" s="5" t="s">
        <v>72</v>
      </c>
      <c r="F18" s="4" t="s">
        <v>20</v>
      </c>
      <c r="G18" s="4" t="s">
        <v>73</v>
      </c>
      <c r="H18" s="3"/>
      <c r="I18" s="6"/>
      <c r="J18" s="7" t="e">
        <f aca="false">G18*I18</f>
        <v>#VALUE!</v>
      </c>
      <c r="K18" s="4" t="s">
        <v>22</v>
      </c>
    </row>
    <row r="19" customFormat="false" ht="48" hidden="false" customHeight="false" outlineLevel="0" collapsed="false">
      <c r="A19" s="4" t="s">
        <v>74</v>
      </c>
      <c r="B19" s="4" t="s">
        <v>75</v>
      </c>
      <c r="C19" s="4" t="s">
        <v>76</v>
      </c>
      <c r="D19" s="5" t="s">
        <v>77</v>
      </c>
      <c r="E19" s="5" t="s">
        <v>78</v>
      </c>
      <c r="F19" s="4" t="s">
        <v>20</v>
      </c>
      <c r="G19" s="4" t="s">
        <v>79</v>
      </c>
      <c r="H19" s="3"/>
      <c r="I19" s="6"/>
      <c r="J19" s="7" t="e">
        <f aca="false">G19*I19</f>
        <v>#VALUE!</v>
      </c>
      <c r="K19" s="4" t="s">
        <v>22</v>
      </c>
    </row>
    <row r="20" customFormat="false" ht="84" hidden="false" customHeight="false" outlineLevel="0" collapsed="false">
      <c r="A20" s="4" t="s">
        <v>80</v>
      </c>
      <c r="B20" s="4" t="s">
        <v>81</v>
      </c>
      <c r="C20" s="4" t="s">
        <v>82</v>
      </c>
      <c r="D20" s="5" t="s">
        <v>83</v>
      </c>
      <c r="E20" s="5" t="s">
        <v>84</v>
      </c>
      <c r="F20" s="4" t="s">
        <v>20</v>
      </c>
      <c r="G20" s="4" t="s">
        <v>85</v>
      </c>
      <c r="H20" s="3"/>
      <c r="I20" s="6"/>
      <c r="J20" s="7" t="e">
        <f aca="false">G20*I20</f>
        <v>#VALUE!</v>
      </c>
      <c r="K20" s="4" t="s">
        <v>22</v>
      </c>
    </row>
    <row r="21" customFormat="false" ht="36" hidden="false" customHeight="false" outlineLevel="0" collapsed="false">
      <c r="A21" s="4" t="s">
        <v>86</v>
      </c>
      <c r="B21" s="4" t="s">
        <v>87</v>
      </c>
      <c r="C21" s="4" t="s">
        <v>88</v>
      </c>
      <c r="D21" s="5" t="s">
        <v>89</v>
      </c>
      <c r="E21" s="5" t="s">
        <v>90</v>
      </c>
      <c r="F21" s="4" t="s">
        <v>20</v>
      </c>
      <c r="G21" s="4" t="s">
        <v>91</v>
      </c>
      <c r="H21" s="3"/>
      <c r="I21" s="6"/>
      <c r="J21" s="7" t="e">
        <f aca="false">G21*I21</f>
        <v>#VALUE!</v>
      </c>
      <c r="K21" s="4" t="s">
        <v>92</v>
      </c>
    </row>
    <row r="22" customFormat="false" ht="12.75" hidden="false" customHeight="false" outlineLevel="0" collapsed="false">
      <c r="A22" s="4" t="s">
        <v>93</v>
      </c>
      <c r="B22" s="4" t="s">
        <v>87</v>
      </c>
      <c r="C22" s="4" t="s">
        <v>88</v>
      </c>
      <c r="D22" s="5" t="s">
        <v>89</v>
      </c>
      <c r="E22" s="5"/>
      <c r="F22" s="4" t="s">
        <v>20</v>
      </c>
      <c r="G22" s="4" t="s">
        <v>94</v>
      </c>
      <c r="H22" s="3"/>
      <c r="I22" s="6"/>
      <c r="J22" s="7" t="e">
        <f aca="false">G22*I22</f>
        <v>#VALUE!</v>
      </c>
      <c r="K22" s="4" t="s">
        <v>22</v>
      </c>
    </row>
    <row r="23" customFormat="false" ht="36" hidden="false" customHeight="false" outlineLevel="0" collapsed="false">
      <c r="A23" s="4" t="s">
        <v>95</v>
      </c>
      <c r="B23" s="4" t="s">
        <v>96</v>
      </c>
      <c r="C23" s="4" t="s">
        <v>97</v>
      </c>
      <c r="D23" s="5" t="s">
        <v>98</v>
      </c>
      <c r="E23" s="5" t="s">
        <v>99</v>
      </c>
      <c r="F23" s="4" t="s">
        <v>20</v>
      </c>
      <c r="G23" s="4" t="s">
        <v>100</v>
      </c>
      <c r="H23" s="3"/>
      <c r="I23" s="6"/>
      <c r="J23" s="7" t="e">
        <f aca="false">G23*I23</f>
        <v>#VALUE!</v>
      </c>
      <c r="K23" s="4" t="s">
        <v>22</v>
      </c>
    </row>
    <row r="24" customFormat="false" ht="36" hidden="false" customHeight="false" outlineLevel="0" collapsed="false">
      <c r="A24" s="4" t="s">
        <v>101</v>
      </c>
      <c r="B24" s="4" t="s">
        <v>102</v>
      </c>
      <c r="C24" s="4" t="s">
        <v>103</v>
      </c>
      <c r="D24" s="5" t="s">
        <v>104</v>
      </c>
      <c r="E24" s="5" t="s">
        <v>105</v>
      </c>
      <c r="F24" s="4" t="s">
        <v>20</v>
      </c>
      <c r="G24" s="4" t="s">
        <v>79</v>
      </c>
      <c r="H24" s="3"/>
      <c r="I24" s="6"/>
      <c r="J24" s="7" t="e">
        <f aca="false">G24*I24</f>
        <v>#VALUE!</v>
      </c>
      <c r="K24" s="4" t="s">
        <v>22</v>
      </c>
    </row>
    <row r="25" customFormat="false" ht="36" hidden="false" customHeight="false" outlineLevel="0" collapsed="false">
      <c r="A25" s="4" t="s">
        <v>106</v>
      </c>
      <c r="B25" s="4" t="s">
        <v>107</v>
      </c>
      <c r="C25" s="4" t="s">
        <v>108</v>
      </c>
      <c r="D25" s="5" t="s">
        <v>109</v>
      </c>
      <c r="E25" s="5" t="s">
        <v>110</v>
      </c>
      <c r="F25" s="4" t="s">
        <v>20</v>
      </c>
      <c r="G25" s="4" t="s">
        <v>27</v>
      </c>
      <c r="H25" s="3"/>
      <c r="I25" s="6"/>
      <c r="J25" s="7" t="e">
        <f aca="false">G25*I25</f>
        <v>#VALUE!</v>
      </c>
      <c r="K25" s="4" t="s">
        <v>22</v>
      </c>
    </row>
    <row r="26" customFormat="false" ht="36" hidden="false" customHeight="false" outlineLevel="0" collapsed="false">
      <c r="A26" s="4" t="s">
        <v>111</v>
      </c>
      <c r="B26" s="4" t="s">
        <v>112</v>
      </c>
      <c r="C26" s="4" t="s">
        <v>113</v>
      </c>
      <c r="D26" s="5" t="s">
        <v>114</v>
      </c>
      <c r="E26" s="5" t="s">
        <v>115</v>
      </c>
      <c r="F26" s="4" t="s">
        <v>20</v>
      </c>
      <c r="G26" s="4" t="s">
        <v>116</v>
      </c>
      <c r="H26" s="3"/>
      <c r="I26" s="6"/>
      <c r="J26" s="7" t="e">
        <f aca="false">G26*I26</f>
        <v>#VALUE!</v>
      </c>
      <c r="K26" s="4" t="s">
        <v>22</v>
      </c>
    </row>
    <row r="27" customFormat="false" ht="48" hidden="false" customHeight="false" outlineLevel="0" collapsed="false">
      <c r="A27" s="4" t="s">
        <v>117</v>
      </c>
      <c r="B27" s="4" t="s">
        <v>118</v>
      </c>
      <c r="C27" s="4" t="s">
        <v>119</v>
      </c>
      <c r="D27" s="5" t="s">
        <v>120</v>
      </c>
      <c r="E27" s="5" t="s">
        <v>121</v>
      </c>
      <c r="F27" s="4" t="s">
        <v>20</v>
      </c>
      <c r="G27" s="4" t="s">
        <v>122</v>
      </c>
      <c r="H27" s="3"/>
      <c r="I27" s="6"/>
      <c r="J27" s="7" t="e">
        <f aca="false">G27*I27</f>
        <v>#VALUE!</v>
      </c>
      <c r="K27" s="4" t="s">
        <v>22</v>
      </c>
    </row>
    <row r="28" customFormat="false" ht="84" hidden="false" customHeight="false" outlineLevel="0" collapsed="false">
      <c r="A28" s="4" t="s">
        <v>123</v>
      </c>
      <c r="B28" s="4" t="s">
        <v>124</v>
      </c>
      <c r="C28" s="4" t="s">
        <v>125</v>
      </c>
      <c r="D28" s="5" t="s">
        <v>126</v>
      </c>
      <c r="E28" s="5" t="s">
        <v>127</v>
      </c>
      <c r="F28" s="4" t="s">
        <v>20</v>
      </c>
      <c r="G28" s="4" t="s">
        <v>128</v>
      </c>
      <c r="H28" s="3"/>
      <c r="I28" s="6"/>
      <c r="J28" s="7" t="e">
        <f aca="false">G28*I28</f>
        <v>#VALUE!</v>
      </c>
      <c r="K28" s="4" t="s">
        <v>22</v>
      </c>
    </row>
    <row r="29" customFormat="false" ht="72" hidden="false" customHeight="false" outlineLevel="0" collapsed="false">
      <c r="A29" s="4" t="s">
        <v>129</v>
      </c>
      <c r="B29" s="4" t="s">
        <v>130</v>
      </c>
      <c r="C29" s="4" t="s">
        <v>131</v>
      </c>
      <c r="D29" s="5" t="s">
        <v>132</v>
      </c>
      <c r="E29" s="5" t="s">
        <v>133</v>
      </c>
      <c r="F29" s="4" t="s">
        <v>20</v>
      </c>
      <c r="G29" s="4" t="s">
        <v>134</v>
      </c>
      <c r="H29" s="3"/>
      <c r="I29" s="6"/>
      <c r="J29" s="7" t="e">
        <f aca="false">G29*I29</f>
        <v>#VALUE!</v>
      </c>
      <c r="K29" s="4" t="s">
        <v>22</v>
      </c>
    </row>
    <row r="30" customFormat="false" ht="72" hidden="false" customHeight="false" outlineLevel="0" collapsed="false">
      <c r="A30" s="4" t="s">
        <v>135</v>
      </c>
      <c r="B30" s="4" t="s">
        <v>136</v>
      </c>
      <c r="C30" s="4" t="s">
        <v>137</v>
      </c>
      <c r="D30" s="5" t="s">
        <v>138</v>
      </c>
      <c r="E30" s="5" t="s">
        <v>139</v>
      </c>
      <c r="F30" s="4" t="s">
        <v>20</v>
      </c>
      <c r="G30" s="4" t="s">
        <v>21</v>
      </c>
      <c r="H30" s="3"/>
      <c r="I30" s="6"/>
      <c r="J30" s="7" t="e">
        <f aca="false">G30*I30</f>
        <v>#VALUE!</v>
      </c>
      <c r="K30" s="4" t="s">
        <v>22</v>
      </c>
    </row>
    <row r="31" customFormat="false" ht="144" hidden="false" customHeight="false" outlineLevel="0" collapsed="false">
      <c r="A31" s="4" t="s">
        <v>140</v>
      </c>
      <c r="B31" s="4" t="s">
        <v>141</v>
      </c>
      <c r="C31" s="4" t="s">
        <v>142</v>
      </c>
      <c r="D31" s="5" t="s">
        <v>143</v>
      </c>
      <c r="E31" s="5" t="s">
        <v>144</v>
      </c>
      <c r="F31" s="4" t="s">
        <v>20</v>
      </c>
      <c r="G31" s="4" t="s">
        <v>145</v>
      </c>
      <c r="H31" s="3"/>
      <c r="I31" s="6"/>
      <c r="J31" s="7" t="e">
        <f aca="false">G31*I31</f>
        <v>#VALUE!</v>
      </c>
      <c r="K31" s="4" t="s">
        <v>92</v>
      </c>
    </row>
    <row r="32" customFormat="false" ht="12.75" hidden="false" customHeight="false" outlineLevel="0" collapsed="false">
      <c r="A32" s="4" t="s">
        <v>146</v>
      </c>
      <c r="B32" s="4" t="s">
        <v>141</v>
      </c>
      <c r="C32" s="4" t="s">
        <v>142</v>
      </c>
      <c r="D32" s="5" t="s">
        <v>143</v>
      </c>
      <c r="E32" s="5"/>
      <c r="F32" s="4" t="s">
        <v>20</v>
      </c>
      <c r="G32" s="4" t="s">
        <v>147</v>
      </c>
      <c r="H32" s="3"/>
      <c r="I32" s="6"/>
      <c r="J32" s="7" t="e">
        <f aca="false">G32*I32</f>
        <v>#VALUE!</v>
      </c>
      <c r="K32" s="4" t="s">
        <v>22</v>
      </c>
    </row>
    <row r="33" customFormat="false" ht="144" hidden="false" customHeight="false" outlineLevel="0" collapsed="false">
      <c r="A33" s="4" t="s">
        <v>148</v>
      </c>
      <c r="B33" s="4" t="s">
        <v>149</v>
      </c>
      <c r="C33" s="4" t="s">
        <v>150</v>
      </c>
      <c r="D33" s="5" t="s">
        <v>151</v>
      </c>
      <c r="E33" s="5" t="s">
        <v>152</v>
      </c>
      <c r="F33" s="4" t="s">
        <v>20</v>
      </c>
      <c r="G33" s="4" t="s">
        <v>153</v>
      </c>
      <c r="H33" s="3"/>
      <c r="I33" s="6"/>
      <c r="J33" s="7" t="e">
        <f aca="false">G33*I33</f>
        <v>#VALUE!</v>
      </c>
      <c r="K33" s="4" t="s">
        <v>92</v>
      </c>
    </row>
    <row r="34" customFormat="false" ht="12.75" hidden="false" customHeight="false" outlineLevel="0" collapsed="false">
      <c r="A34" s="4" t="s">
        <v>154</v>
      </c>
      <c r="B34" s="4" t="s">
        <v>149</v>
      </c>
      <c r="C34" s="4" t="s">
        <v>150</v>
      </c>
      <c r="D34" s="5" t="s">
        <v>151</v>
      </c>
      <c r="E34" s="5"/>
      <c r="F34" s="4" t="s">
        <v>20</v>
      </c>
      <c r="G34" s="4" t="s">
        <v>155</v>
      </c>
      <c r="H34" s="3"/>
      <c r="I34" s="6"/>
      <c r="J34" s="7" t="e">
        <f aca="false">G34*I34</f>
        <v>#VALUE!</v>
      </c>
      <c r="K34" s="4" t="s">
        <v>22</v>
      </c>
    </row>
    <row r="35" customFormat="false" ht="156" hidden="false" customHeight="false" outlineLevel="0" collapsed="false">
      <c r="A35" s="4" t="s">
        <v>156</v>
      </c>
      <c r="B35" s="4" t="s">
        <v>157</v>
      </c>
      <c r="C35" s="4" t="s">
        <v>158</v>
      </c>
      <c r="D35" s="5" t="s">
        <v>159</v>
      </c>
      <c r="E35" s="5" t="s">
        <v>160</v>
      </c>
      <c r="F35" s="4" t="s">
        <v>20</v>
      </c>
      <c r="G35" s="4" t="s">
        <v>161</v>
      </c>
      <c r="H35" s="3"/>
      <c r="I35" s="6"/>
      <c r="J35" s="7" t="e">
        <f aca="false">G35*I35</f>
        <v>#VALUE!</v>
      </c>
      <c r="K35" s="4" t="s">
        <v>22</v>
      </c>
    </row>
    <row r="36" customFormat="false" ht="144" hidden="false" customHeight="false" outlineLevel="0" collapsed="false">
      <c r="A36" s="4" t="s">
        <v>162</v>
      </c>
      <c r="B36" s="4" t="s">
        <v>163</v>
      </c>
      <c r="C36" s="4" t="s">
        <v>164</v>
      </c>
      <c r="D36" s="5" t="s">
        <v>165</v>
      </c>
      <c r="E36" s="5" t="s">
        <v>166</v>
      </c>
      <c r="F36" s="4" t="s">
        <v>20</v>
      </c>
      <c r="G36" s="4" t="s">
        <v>153</v>
      </c>
      <c r="H36" s="3"/>
      <c r="I36" s="6"/>
      <c r="J36" s="7" t="e">
        <f aca="false">G36*I36</f>
        <v>#VALUE!</v>
      </c>
      <c r="K36" s="4" t="s">
        <v>92</v>
      </c>
    </row>
    <row r="37" customFormat="false" ht="12.75" hidden="false" customHeight="false" outlineLevel="0" collapsed="false">
      <c r="A37" s="4" t="s">
        <v>167</v>
      </c>
      <c r="B37" s="4" t="s">
        <v>163</v>
      </c>
      <c r="C37" s="4" t="s">
        <v>164</v>
      </c>
      <c r="D37" s="5" t="s">
        <v>165</v>
      </c>
      <c r="E37" s="5"/>
      <c r="F37" s="4" t="s">
        <v>20</v>
      </c>
      <c r="G37" s="4" t="s">
        <v>155</v>
      </c>
      <c r="H37" s="3"/>
      <c r="I37" s="6"/>
      <c r="J37" s="7" t="e">
        <f aca="false">G37*I37</f>
        <v>#VALUE!</v>
      </c>
      <c r="K37" s="4" t="s">
        <v>22</v>
      </c>
    </row>
    <row r="38" customFormat="false" ht="144" hidden="false" customHeight="false" outlineLevel="0" collapsed="false">
      <c r="A38" s="4" t="s">
        <v>168</v>
      </c>
      <c r="B38" s="4" t="s">
        <v>169</v>
      </c>
      <c r="C38" s="4" t="s">
        <v>170</v>
      </c>
      <c r="D38" s="5" t="s">
        <v>171</v>
      </c>
      <c r="E38" s="5" t="s">
        <v>172</v>
      </c>
      <c r="F38" s="4" t="s">
        <v>20</v>
      </c>
      <c r="G38" s="4" t="s">
        <v>173</v>
      </c>
      <c r="H38" s="3"/>
      <c r="I38" s="6"/>
      <c r="J38" s="7" t="e">
        <f aca="false">G38*I38</f>
        <v>#VALUE!</v>
      </c>
      <c r="K38" s="4" t="s">
        <v>92</v>
      </c>
    </row>
    <row r="39" customFormat="false" ht="12.75" hidden="false" customHeight="false" outlineLevel="0" collapsed="false">
      <c r="A39" s="4" t="s">
        <v>174</v>
      </c>
      <c r="B39" s="4" t="s">
        <v>169</v>
      </c>
      <c r="C39" s="4" t="s">
        <v>170</v>
      </c>
      <c r="D39" s="5" t="s">
        <v>171</v>
      </c>
      <c r="E39" s="5"/>
      <c r="F39" s="4" t="s">
        <v>20</v>
      </c>
      <c r="G39" s="4" t="s">
        <v>175</v>
      </c>
      <c r="H39" s="3"/>
      <c r="I39" s="6"/>
      <c r="J39" s="7" t="e">
        <f aca="false">G39*I39</f>
        <v>#VALUE!</v>
      </c>
      <c r="K39" s="4" t="s">
        <v>22</v>
      </c>
    </row>
    <row r="40" customFormat="false" ht="48" hidden="false" customHeight="false" outlineLevel="0" collapsed="false">
      <c r="A40" s="4" t="s">
        <v>176</v>
      </c>
      <c r="B40" s="4" t="s">
        <v>177</v>
      </c>
      <c r="C40" s="4" t="s">
        <v>178</v>
      </c>
      <c r="D40" s="5" t="s">
        <v>179</v>
      </c>
      <c r="E40" s="5" t="s">
        <v>180</v>
      </c>
      <c r="F40" s="4" t="s">
        <v>20</v>
      </c>
      <c r="G40" s="4" t="s">
        <v>181</v>
      </c>
      <c r="H40" s="3"/>
      <c r="I40" s="6"/>
      <c r="J40" s="7" t="e">
        <f aca="false">G40*I40</f>
        <v>#VALUE!</v>
      </c>
      <c r="K40" s="4" t="s">
        <v>22</v>
      </c>
    </row>
    <row r="41" customFormat="false" ht="48" hidden="false" customHeight="false" outlineLevel="0" collapsed="false">
      <c r="A41" s="4" t="s">
        <v>182</v>
      </c>
      <c r="B41" s="4" t="s">
        <v>183</v>
      </c>
      <c r="C41" s="4" t="s">
        <v>184</v>
      </c>
      <c r="D41" s="5" t="s">
        <v>185</v>
      </c>
      <c r="E41" s="5" t="s">
        <v>186</v>
      </c>
      <c r="F41" s="4" t="s">
        <v>20</v>
      </c>
      <c r="G41" s="4" t="s">
        <v>187</v>
      </c>
      <c r="H41" s="3"/>
      <c r="I41" s="6"/>
      <c r="J41" s="7" t="e">
        <f aca="false">G41*I41</f>
        <v>#VALUE!</v>
      </c>
      <c r="K41" s="4" t="s">
        <v>92</v>
      </c>
    </row>
    <row r="42" customFormat="false" ht="12.75" hidden="false" customHeight="false" outlineLevel="0" collapsed="false">
      <c r="A42" s="4" t="s">
        <v>188</v>
      </c>
      <c r="B42" s="4" t="s">
        <v>183</v>
      </c>
      <c r="C42" s="4" t="s">
        <v>184</v>
      </c>
      <c r="D42" s="5" t="s">
        <v>185</v>
      </c>
      <c r="E42" s="5"/>
      <c r="F42" s="4" t="s">
        <v>20</v>
      </c>
      <c r="G42" s="4" t="s">
        <v>161</v>
      </c>
      <c r="H42" s="3"/>
      <c r="I42" s="6"/>
      <c r="J42" s="7" t="e">
        <f aca="false">G42*I42</f>
        <v>#VALUE!</v>
      </c>
      <c r="K42" s="4" t="s">
        <v>22</v>
      </c>
    </row>
    <row r="43" customFormat="false" ht="120" hidden="false" customHeight="false" outlineLevel="0" collapsed="false">
      <c r="A43" s="4" t="s">
        <v>189</v>
      </c>
      <c r="B43" s="4" t="s">
        <v>190</v>
      </c>
      <c r="C43" s="4" t="s">
        <v>191</v>
      </c>
      <c r="D43" s="5" t="s">
        <v>192</v>
      </c>
      <c r="E43" s="5" t="s">
        <v>193</v>
      </c>
      <c r="F43" s="4" t="s">
        <v>20</v>
      </c>
      <c r="G43" s="4" t="s">
        <v>21</v>
      </c>
      <c r="H43" s="3"/>
      <c r="I43" s="6"/>
      <c r="J43" s="7" t="e">
        <f aca="false">G43*I43</f>
        <v>#VALUE!</v>
      </c>
      <c r="K43" s="4" t="s">
        <v>22</v>
      </c>
    </row>
    <row r="44" customFormat="false" ht="60" hidden="false" customHeight="false" outlineLevel="0" collapsed="false">
      <c r="A44" s="4" t="s">
        <v>194</v>
      </c>
      <c r="B44" s="4" t="s">
        <v>195</v>
      </c>
      <c r="C44" s="4" t="s">
        <v>196</v>
      </c>
      <c r="D44" s="5" t="s">
        <v>197</v>
      </c>
      <c r="E44" s="5" t="s">
        <v>198</v>
      </c>
      <c r="F44" s="4" t="s">
        <v>20</v>
      </c>
      <c r="G44" s="4" t="s">
        <v>199</v>
      </c>
      <c r="H44" s="3"/>
      <c r="I44" s="6"/>
      <c r="J44" s="7" t="e">
        <f aca="false">G44*I44</f>
        <v>#VALUE!</v>
      </c>
      <c r="K44" s="4" t="s">
        <v>22</v>
      </c>
    </row>
    <row r="45" customFormat="false" ht="60" hidden="false" customHeight="false" outlineLevel="0" collapsed="false">
      <c r="A45" s="4" t="s">
        <v>200</v>
      </c>
      <c r="B45" s="4" t="s">
        <v>201</v>
      </c>
      <c r="C45" s="4" t="s">
        <v>202</v>
      </c>
      <c r="D45" s="5" t="s">
        <v>203</v>
      </c>
      <c r="E45" s="5" t="s">
        <v>204</v>
      </c>
      <c r="F45" s="4" t="s">
        <v>20</v>
      </c>
      <c r="G45" s="4" t="s">
        <v>205</v>
      </c>
      <c r="H45" s="3"/>
      <c r="I45" s="6"/>
      <c r="J45" s="7" t="e">
        <f aca="false">G45*I45</f>
        <v>#VALUE!</v>
      </c>
      <c r="K45" s="4" t="s">
        <v>22</v>
      </c>
    </row>
    <row r="46" customFormat="false" ht="84" hidden="false" customHeight="false" outlineLevel="0" collapsed="false">
      <c r="A46" s="4" t="s">
        <v>206</v>
      </c>
      <c r="B46" s="4" t="s">
        <v>207</v>
      </c>
      <c r="C46" s="4" t="s">
        <v>208</v>
      </c>
      <c r="D46" s="5" t="s">
        <v>209</v>
      </c>
      <c r="E46" s="5" t="s">
        <v>210</v>
      </c>
      <c r="F46" s="4" t="s">
        <v>20</v>
      </c>
      <c r="G46" s="4" t="s">
        <v>211</v>
      </c>
      <c r="H46" s="3"/>
      <c r="I46" s="6"/>
      <c r="J46" s="7" t="e">
        <f aca="false">G46*I46</f>
        <v>#VALUE!</v>
      </c>
      <c r="K46" s="4" t="s">
        <v>22</v>
      </c>
    </row>
    <row r="47" customFormat="false" ht="72" hidden="false" customHeight="false" outlineLevel="0" collapsed="false">
      <c r="A47" s="4" t="s">
        <v>212</v>
      </c>
      <c r="B47" s="4" t="s">
        <v>213</v>
      </c>
      <c r="C47" s="4" t="s">
        <v>214</v>
      </c>
      <c r="D47" s="5" t="s">
        <v>215</v>
      </c>
      <c r="E47" s="5" t="s">
        <v>216</v>
      </c>
      <c r="F47" s="4" t="s">
        <v>20</v>
      </c>
      <c r="G47" s="4" t="s">
        <v>217</v>
      </c>
      <c r="H47" s="3"/>
      <c r="I47" s="6"/>
      <c r="J47" s="7" t="e">
        <f aca="false">G47*I47</f>
        <v>#VALUE!</v>
      </c>
      <c r="K47" s="4" t="s">
        <v>22</v>
      </c>
    </row>
    <row r="48" customFormat="false" ht="24" hidden="false" customHeight="false" outlineLevel="0" collapsed="false">
      <c r="A48" s="4" t="s">
        <v>218</v>
      </c>
      <c r="B48" s="4" t="s">
        <v>219</v>
      </c>
      <c r="C48" s="4" t="s">
        <v>220</v>
      </c>
      <c r="D48" s="5" t="s">
        <v>221</v>
      </c>
      <c r="E48" s="5" t="s">
        <v>222</v>
      </c>
      <c r="F48" s="4" t="s">
        <v>20</v>
      </c>
      <c r="G48" s="4" t="s">
        <v>223</v>
      </c>
      <c r="H48" s="3"/>
      <c r="I48" s="6"/>
      <c r="J48" s="7" t="e">
        <f aca="false">G48*I48</f>
        <v>#VALUE!</v>
      </c>
      <c r="K48" s="4" t="s">
        <v>22</v>
      </c>
    </row>
    <row r="49" customFormat="false" ht="72" hidden="false" customHeight="false" outlineLevel="0" collapsed="false">
      <c r="A49" s="4" t="s">
        <v>224</v>
      </c>
      <c r="B49" s="4" t="s">
        <v>225</v>
      </c>
      <c r="C49" s="4" t="s">
        <v>226</v>
      </c>
      <c r="D49" s="5" t="s">
        <v>227</v>
      </c>
      <c r="E49" s="5" t="s">
        <v>228</v>
      </c>
      <c r="F49" s="4" t="s">
        <v>20</v>
      </c>
      <c r="G49" s="4" t="s">
        <v>229</v>
      </c>
      <c r="H49" s="3"/>
      <c r="I49" s="6"/>
      <c r="J49" s="7" t="e">
        <f aca="false">G49*I49</f>
        <v>#VALUE!</v>
      </c>
      <c r="K49" s="4" t="s">
        <v>22</v>
      </c>
    </row>
    <row r="50" customFormat="false" ht="72" hidden="false" customHeight="false" outlineLevel="0" collapsed="false">
      <c r="A50" s="4" t="s">
        <v>230</v>
      </c>
      <c r="B50" s="4" t="s">
        <v>231</v>
      </c>
      <c r="C50" s="4" t="s">
        <v>232</v>
      </c>
      <c r="D50" s="5" t="s">
        <v>233</v>
      </c>
      <c r="E50" s="5" t="s">
        <v>234</v>
      </c>
      <c r="F50" s="4" t="s">
        <v>20</v>
      </c>
      <c r="G50" s="4" t="s">
        <v>229</v>
      </c>
      <c r="H50" s="3"/>
      <c r="I50" s="6"/>
      <c r="J50" s="7" t="e">
        <f aca="false">G50*I50</f>
        <v>#VALUE!</v>
      </c>
      <c r="K50" s="4" t="s">
        <v>22</v>
      </c>
    </row>
    <row r="51" customFormat="false" ht="72" hidden="false" customHeight="false" outlineLevel="0" collapsed="false">
      <c r="A51" s="4" t="s">
        <v>235</v>
      </c>
      <c r="B51" s="4" t="s">
        <v>236</v>
      </c>
      <c r="C51" s="4" t="s">
        <v>237</v>
      </c>
      <c r="D51" s="5" t="s">
        <v>238</v>
      </c>
      <c r="E51" s="5" t="s">
        <v>239</v>
      </c>
      <c r="F51" s="4" t="s">
        <v>20</v>
      </c>
      <c r="G51" s="4" t="s">
        <v>229</v>
      </c>
      <c r="H51" s="3"/>
      <c r="I51" s="6"/>
      <c r="J51" s="7" t="e">
        <f aca="false">G51*I51</f>
        <v>#VALUE!</v>
      </c>
      <c r="K51" s="4" t="s">
        <v>22</v>
      </c>
    </row>
    <row r="52" customFormat="false" ht="72" hidden="false" customHeight="false" outlineLevel="0" collapsed="false">
      <c r="A52" s="4" t="s">
        <v>240</v>
      </c>
      <c r="B52" s="4" t="s">
        <v>241</v>
      </c>
      <c r="C52" s="4" t="s">
        <v>242</v>
      </c>
      <c r="D52" s="5" t="s">
        <v>243</v>
      </c>
      <c r="E52" s="5" t="s">
        <v>244</v>
      </c>
      <c r="F52" s="4" t="s">
        <v>20</v>
      </c>
      <c r="G52" s="4" t="s">
        <v>229</v>
      </c>
      <c r="H52" s="3"/>
      <c r="I52" s="6"/>
      <c r="J52" s="7" t="e">
        <f aca="false">G52*I52</f>
        <v>#VALUE!</v>
      </c>
      <c r="K52" s="4" t="s">
        <v>22</v>
      </c>
    </row>
    <row r="53" customFormat="false" ht="72" hidden="false" customHeight="false" outlineLevel="0" collapsed="false">
      <c r="A53" s="4" t="s">
        <v>245</v>
      </c>
      <c r="B53" s="4" t="s">
        <v>246</v>
      </c>
      <c r="C53" s="4" t="s">
        <v>247</v>
      </c>
      <c r="D53" s="5" t="s">
        <v>248</v>
      </c>
      <c r="E53" s="5" t="s">
        <v>249</v>
      </c>
      <c r="F53" s="4" t="s">
        <v>20</v>
      </c>
      <c r="G53" s="4" t="s">
        <v>229</v>
      </c>
      <c r="H53" s="3"/>
      <c r="I53" s="6"/>
      <c r="J53" s="7" t="e">
        <f aca="false">G53*I53</f>
        <v>#VALUE!</v>
      </c>
      <c r="K53" s="4" t="s">
        <v>22</v>
      </c>
    </row>
    <row r="54" customFormat="false" ht="72" hidden="false" customHeight="false" outlineLevel="0" collapsed="false">
      <c r="A54" s="4" t="s">
        <v>250</v>
      </c>
      <c r="B54" s="4" t="s">
        <v>251</v>
      </c>
      <c r="C54" s="4" t="s">
        <v>252</v>
      </c>
      <c r="D54" s="5" t="s">
        <v>253</v>
      </c>
      <c r="E54" s="5" t="s">
        <v>254</v>
      </c>
      <c r="F54" s="4" t="s">
        <v>20</v>
      </c>
      <c r="G54" s="4" t="s">
        <v>229</v>
      </c>
      <c r="H54" s="3"/>
      <c r="I54" s="6"/>
      <c r="J54" s="7" t="e">
        <f aca="false">G54*I54</f>
        <v>#VALUE!</v>
      </c>
      <c r="K54" s="4" t="s">
        <v>22</v>
      </c>
    </row>
    <row r="55" customFormat="false" ht="48" hidden="false" customHeight="false" outlineLevel="0" collapsed="false">
      <c r="A55" s="4" t="s">
        <v>255</v>
      </c>
      <c r="B55" s="4" t="s">
        <v>256</v>
      </c>
      <c r="C55" s="4" t="s">
        <v>257</v>
      </c>
      <c r="D55" s="5" t="s">
        <v>258</v>
      </c>
      <c r="E55" s="5" t="s">
        <v>259</v>
      </c>
      <c r="F55" s="4" t="s">
        <v>20</v>
      </c>
      <c r="G55" s="4" t="s">
        <v>260</v>
      </c>
      <c r="H55" s="3"/>
      <c r="I55" s="6"/>
      <c r="J55" s="7" t="e">
        <f aca="false">G55*I55</f>
        <v>#VALUE!</v>
      </c>
      <c r="K55" s="4" t="s">
        <v>22</v>
      </c>
    </row>
    <row r="56" customFormat="false" ht="24" hidden="false" customHeight="false" outlineLevel="0" collapsed="false">
      <c r="A56" s="4" t="s">
        <v>261</v>
      </c>
      <c r="B56" s="4" t="s">
        <v>262</v>
      </c>
      <c r="C56" s="4" t="s">
        <v>263</v>
      </c>
      <c r="D56" s="5" t="s">
        <v>264</v>
      </c>
      <c r="E56" s="5"/>
      <c r="F56" s="4" t="s">
        <v>20</v>
      </c>
      <c r="G56" s="4" t="s">
        <v>265</v>
      </c>
      <c r="H56" s="3"/>
      <c r="I56" s="6"/>
      <c r="J56" s="7" t="e">
        <f aca="false">G56*I56</f>
        <v>#VALUE!</v>
      </c>
      <c r="K56" s="4" t="s">
        <v>22</v>
      </c>
    </row>
    <row r="57" customFormat="false" ht="156" hidden="false" customHeight="false" outlineLevel="0" collapsed="false">
      <c r="A57" s="4" t="s">
        <v>266</v>
      </c>
      <c r="B57" s="4" t="s">
        <v>267</v>
      </c>
      <c r="C57" s="4" t="s">
        <v>268</v>
      </c>
      <c r="D57" s="5" t="s">
        <v>269</v>
      </c>
      <c r="E57" s="5" t="s">
        <v>270</v>
      </c>
      <c r="F57" s="4" t="s">
        <v>20</v>
      </c>
      <c r="G57" s="4" t="s">
        <v>271</v>
      </c>
      <c r="H57" s="3"/>
      <c r="I57" s="6"/>
      <c r="J57" s="7" t="e">
        <f aca="false">G57*I57</f>
        <v>#VALUE!</v>
      </c>
      <c r="K57" s="4" t="s">
        <v>22</v>
      </c>
    </row>
    <row r="58" customFormat="false" ht="132" hidden="false" customHeight="false" outlineLevel="0" collapsed="false">
      <c r="A58" s="4" t="s">
        <v>272</v>
      </c>
      <c r="B58" s="4" t="s">
        <v>273</v>
      </c>
      <c r="C58" s="4" t="s">
        <v>274</v>
      </c>
      <c r="D58" s="5" t="s">
        <v>275</v>
      </c>
      <c r="E58" s="5" t="s">
        <v>276</v>
      </c>
      <c r="F58" s="4" t="s">
        <v>20</v>
      </c>
      <c r="G58" s="4" t="s">
        <v>271</v>
      </c>
      <c r="H58" s="3"/>
      <c r="I58" s="6"/>
      <c r="J58" s="7" t="e">
        <f aca="false">G58*I58</f>
        <v>#VALUE!</v>
      </c>
      <c r="K58" s="4" t="s">
        <v>22</v>
      </c>
    </row>
    <row r="59" customFormat="false" ht="132" hidden="false" customHeight="false" outlineLevel="0" collapsed="false">
      <c r="A59" s="4" t="s">
        <v>277</v>
      </c>
      <c r="B59" s="4" t="s">
        <v>278</v>
      </c>
      <c r="C59" s="4" t="s">
        <v>279</v>
      </c>
      <c r="D59" s="5" t="s">
        <v>280</v>
      </c>
      <c r="E59" s="5" t="s">
        <v>281</v>
      </c>
      <c r="F59" s="4" t="s">
        <v>20</v>
      </c>
      <c r="G59" s="4" t="s">
        <v>271</v>
      </c>
      <c r="H59" s="3"/>
      <c r="I59" s="6"/>
      <c r="J59" s="7" t="e">
        <f aca="false">G59*I59</f>
        <v>#VALUE!</v>
      </c>
      <c r="K59" s="4" t="s">
        <v>22</v>
      </c>
    </row>
    <row r="60" customFormat="false" ht="96" hidden="false" customHeight="false" outlineLevel="0" collapsed="false">
      <c r="A60" s="4" t="s">
        <v>282</v>
      </c>
      <c r="B60" s="4" t="s">
        <v>283</v>
      </c>
      <c r="C60" s="4" t="s">
        <v>284</v>
      </c>
      <c r="D60" s="5" t="s">
        <v>285</v>
      </c>
      <c r="E60" s="5" t="s">
        <v>286</v>
      </c>
      <c r="F60" s="4" t="s">
        <v>20</v>
      </c>
      <c r="G60" s="4" t="s">
        <v>287</v>
      </c>
      <c r="H60" s="3"/>
      <c r="I60" s="6"/>
      <c r="J60" s="7" t="e">
        <f aca="false">G60*I60</f>
        <v>#VALUE!</v>
      </c>
      <c r="K60" s="4" t="s">
        <v>22</v>
      </c>
    </row>
    <row r="61" customFormat="false" ht="108" hidden="false" customHeight="false" outlineLevel="0" collapsed="false">
      <c r="A61" s="4" t="s">
        <v>288</v>
      </c>
      <c r="B61" s="4" t="s">
        <v>289</v>
      </c>
      <c r="C61" s="4" t="s">
        <v>290</v>
      </c>
      <c r="D61" s="5" t="s">
        <v>291</v>
      </c>
      <c r="E61" s="5" t="s">
        <v>292</v>
      </c>
      <c r="F61" s="4" t="s">
        <v>20</v>
      </c>
      <c r="G61" s="4" t="s">
        <v>293</v>
      </c>
      <c r="H61" s="3"/>
      <c r="I61" s="6"/>
      <c r="J61" s="7" t="e">
        <f aca="false">G61*I61</f>
        <v>#VALUE!</v>
      </c>
      <c r="K61" s="4" t="s">
        <v>22</v>
      </c>
    </row>
    <row r="62" customFormat="false" ht="60" hidden="false" customHeight="false" outlineLevel="0" collapsed="false">
      <c r="A62" s="4" t="s">
        <v>294</v>
      </c>
      <c r="B62" s="4" t="s">
        <v>295</v>
      </c>
      <c r="C62" s="4" t="s">
        <v>296</v>
      </c>
      <c r="D62" s="5" t="s">
        <v>297</v>
      </c>
      <c r="E62" s="5" t="s">
        <v>298</v>
      </c>
      <c r="F62" s="4" t="s">
        <v>20</v>
      </c>
      <c r="G62" s="4" t="s">
        <v>299</v>
      </c>
      <c r="H62" s="3"/>
      <c r="I62" s="6"/>
      <c r="J62" s="7" t="e">
        <f aca="false">G62*I62</f>
        <v>#VALUE!</v>
      </c>
      <c r="K62" s="4" t="s">
        <v>22</v>
      </c>
    </row>
    <row r="63" customFormat="false" ht="60" hidden="false" customHeight="false" outlineLevel="0" collapsed="false">
      <c r="A63" s="4" t="s">
        <v>300</v>
      </c>
      <c r="B63" s="4" t="s">
        <v>301</v>
      </c>
      <c r="C63" s="4" t="s">
        <v>302</v>
      </c>
      <c r="D63" s="5" t="s">
        <v>303</v>
      </c>
      <c r="E63" s="5" t="s">
        <v>304</v>
      </c>
      <c r="F63" s="4" t="s">
        <v>20</v>
      </c>
      <c r="G63" s="4" t="s">
        <v>305</v>
      </c>
      <c r="H63" s="3"/>
      <c r="I63" s="6"/>
      <c r="J63" s="7" t="e">
        <f aca="false">G63*I63</f>
        <v>#VALUE!</v>
      </c>
      <c r="K63" s="4" t="s">
        <v>22</v>
      </c>
    </row>
    <row r="64" customFormat="false" ht="84" hidden="false" customHeight="false" outlineLevel="0" collapsed="false">
      <c r="A64" s="4" t="s">
        <v>306</v>
      </c>
      <c r="B64" s="4" t="s">
        <v>307</v>
      </c>
      <c r="C64" s="4" t="s">
        <v>308</v>
      </c>
      <c r="D64" s="5" t="s">
        <v>309</v>
      </c>
      <c r="E64" s="5" t="s">
        <v>310</v>
      </c>
      <c r="F64" s="4" t="s">
        <v>20</v>
      </c>
      <c r="G64" s="4" t="s">
        <v>311</v>
      </c>
      <c r="H64" s="3"/>
      <c r="I64" s="6"/>
      <c r="J64" s="7" t="e">
        <f aca="false">G64*I64</f>
        <v>#VALUE!</v>
      </c>
      <c r="K64" s="4" t="s">
        <v>22</v>
      </c>
    </row>
    <row r="65" customFormat="false" ht="72" hidden="false" customHeight="false" outlineLevel="0" collapsed="false">
      <c r="A65" s="4" t="s">
        <v>312</v>
      </c>
      <c r="B65" s="4" t="s">
        <v>313</v>
      </c>
      <c r="C65" s="4" t="s">
        <v>314</v>
      </c>
      <c r="D65" s="5" t="s">
        <v>315</v>
      </c>
      <c r="E65" s="5" t="s">
        <v>316</v>
      </c>
      <c r="F65" s="4" t="s">
        <v>20</v>
      </c>
      <c r="G65" s="4" t="s">
        <v>122</v>
      </c>
      <c r="H65" s="3"/>
      <c r="I65" s="6"/>
      <c r="J65" s="7" t="e">
        <f aca="false">G65*I65</f>
        <v>#VALUE!</v>
      </c>
      <c r="K65" s="4" t="s">
        <v>22</v>
      </c>
    </row>
    <row r="66" customFormat="false" ht="60" hidden="false" customHeight="false" outlineLevel="0" collapsed="false">
      <c r="A66" s="4" t="s">
        <v>317</v>
      </c>
      <c r="B66" s="4" t="s">
        <v>318</v>
      </c>
      <c r="C66" s="4" t="s">
        <v>319</v>
      </c>
      <c r="D66" s="5" t="s">
        <v>320</v>
      </c>
      <c r="E66" s="5" t="s">
        <v>321</v>
      </c>
      <c r="F66" s="4" t="s">
        <v>20</v>
      </c>
      <c r="G66" s="4" t="s">
        <v>79</v>
      </c>
      <c r="H66" s="3"/>
      <c r="I66" s="6"/>
      <c r="J66" s="7" t="e">
        <f aca="false">G66*I66</f>
        <v>#VALUE!</v>
      </c>
      <c r="K66" s="4" t="s">
        <v>22</v>
      </c>
    </row>
    <row r="67" customFormat="false" ht="60" hidden="false" customHeight="false" outlineLevel="0" collapsed="false">
      <c r="A67" s="4" t="s">
        <v>322</v>
      </c>
      <c r="B67" s="4" t="s">
        <v>323</v>
      </c>
      <c r="C67" s="4" t="s">
        <v>324</v>
      </c>
      <c r="D67" s="5" t="s">
        <v>325</v>
      </c>
      <c r="E67" s="5" t="s">
        <v>326</v>
      </c>
      <c r="F67" s="4" t="s">
        <v>20</v>
      </c>
      <c r="G67" s="4" t="s">
        <v>79</v>
      </c>
      <c r="H67" s="3"/>
      <c r="I67" s="6"/>
      <c r="J67" s="7" t="e">
        <f aca="false">G67*I67</f>
        <v>#VALUE!</v>
      </c>
      <c r="K67" s="4" t="s">
        <v>22</v>
      </c>
    </row>
    <row r="68" customFormat="false" ht="72" hidden="false" customHeight="false" outlineLevel="0" collapsed="false">
      <c r="A68" s="4" t="s">
        <v>327</v>
      </c>
      <c r="B68" s="4" t="s">
        <v>328</v>
      </c>
      <c r="C68" s="4" t="s">
        <v>329</v>
      </c>
      <c r="D68" s="5" t="s">
        <v>330</v>
      </c>
      <c r="E68" s="5" t="s">
        <v>331</v>
      </c>
      <c r="F68" s="4" t="s">
        <v>20</v>
      </c>
      <c r="G68" s="4" t="s">
        <v>332</v>
      </c>
      <c r="H68" s="3"/>
      <c r="I68" s="6"/>
      <c r="J68" s="7" t="e">
        <f aca="false">G68*I68</f>
        <v>#VALUE!</v>
      </c>
      <c r="K68" s="4" t="s">
        <v>22</v>
      </c>
    </row>
    <row r="69" customFormat="false" ht="72" hidden="false" customHeight="false" outlineLevel="0" collapsed="false">
      <c r="A69" s="4" t="s">
        <v>333</v>
      </c>
      <c r="B69" s="4" t="s">
        <v>334</v>
      </c>
      <c r="C69" s="4" t="s">
        <v>335</v>
      </c>
      <c r="D69" s="5" t="s">
        <v>336</v>
      </c>
      <c r="E69" s="5" t="s">
        <v>337</v>
      </c>
      <c r="F69" s="4" t="s">
        <v>20</v>
      </c>
      <c r="G69" s="4" t="s">
        <v>332</v>
      </c>
      <c r="H69" s="3"/>
      <c r="I69" s="6"/>
      <c r="J69" s="7" t="e">
        <f aca="false">G69*I69</f>
        <v>#VALUE!</v>
      </c>
      <c r="K69" s="4" t="s">
        <v>22</v>
      </c>
    </row>
    <row r="70" customFormat="false" ht="72" hidden="false" customHeight="false" outlineLevel="0" collapsed="false">
      <c r="A70" s="4" t="s">
        <v>338</v>
      </c>
      <c r="B70" s="4" t="s">
        <v>339</v>
      </c>
      <c r="C70" s="4" t="s">
        <v>340</v>
      </c>
      <c r="D70" s="5" t="s">
        <v>341</v>
      </c>
      <c r="E70" s="5" t="s">
        <v>342</v>
      </c>
      <c r="F70" s="4" t="s">
        <v>20</v>
      </c>
      <c r="G70" s="4" t="s">
        <v>343</v>
      </c>
      <c r="H70" s="3"/>
      <c r="I70" s="6"/>
      <c r="J70" s="7" t="e">
        <f aca="false">G70*I70</f>
        <v>#VALUE!</v>
      </c>
      <c r="K70" s="4" t="s">
        <v>22</v>
      </c>
    </row>
    <row r="71" customFormat="false" ht="12.75" hidden="false" customHeight="false" outlineLevel="0" collapsed="false">
      <c r="A71" s="4" t="s">
        <v>344</v>
      </c>
      <c r="B71" s="4" t="s">
        <v>345</v>
      </c>
      <c r="C71" s="4" t="s">
        <v>346</v>
      </c>
      <c r="D71" s="5" t="s">
        <v>347</v>
      </c>
      <c r="E71" s="5"/>
      <c r="F71" s="4" t="s">
        <v>20</v>
      </c>
      <c r="G71" s="4" t="s">
        <v>348</v>
      </c>
      <c r="H71" s="3"/>
      <c r="I71" s="6"/>
      <c r="J71" s="7" t="e">
        <f aca="false">G71*I71</f>
        <v>#VALUE!</v>
      </c>
      <c r="K71" s="4" t="s">
        <v>92</v>
      </c>
    </row>
    <row r="72" customFormat="false" ht="12.75" hidden="false" customHeight="false" outlineLevel="0" collapsed="false">
      <c r="A72" s="4" t="s">
        <v>349</v>
      </c>
      <c r="B72" s="4" t="s">
        <v>345</v>
      </c>
      <c r="C72" s="4" t="s">
        <v>346</v>
      </c>
      <c r="D72" s="5" t="s">
        <v>347</v>
      </c>
      <c r="E72" s="5"/>
      <c r="F72" s="4" t="s">
        <v>20</v>
      </c>
      <c r="G72" s="4" t="s">
        <v>350</v>
      </c>
      <c r="H72" s="3"/>
      <c r="I72" s="6"/>
      <c r="J72" s="7" t="e">
        <f aca="false">G72*I72</f>
        <v>#VALUE!</v>
      </c>
      <c r="K72" s="4" t="s">
        <v>22</v>
      </c>
    </row>
    <row r="73" customFormat="false" ht="24" hidden="false" customHeight="false" outlineLevel="0" collapsed="false">
      <c r="A73" s="4" t="s">
        <v>351</v>
      </c>
      <c r="B73" s="4" t="s">
        <v>352</v>
      </c>
      <c r="C73" s="4" t="s">
        <v>353</v>
      </c>
      <c r="D73" s="5" t="s">
        <v>354</v>
      </c>
      <c r="E73" s="5" t="s">
        <v>355</v>
      </c>
      <c r="F73" s="4" t="s">
        <v>20</v>
      </c>
      <c r="G73" s="4" t="s">
        <v>332</v>
      </c>
      <c r="H73" s="3"/>
      <c r="I73" s="6"/>
      <c r="J73" s="7" t="e">
        <f aca="false">G73*I73</f>
        <v>#VALUE!</v>
      </c>
      <c r="K73" s="4" t="s">
        <v>22</v>
      </c>
    </row>
    <row r="74" customFormat="false" ht="24" hidden="false" customHeight="false" outlineLevel="0" collapsed="false">
      <c r="A74" s="4" t="s">
        <v>356</v>
      </c>
      <c r="B74" s="4" t="s">
        <v>357</v>
      </c>
      <c r="C74" s="4" t="s">
        <v>358</v>
      </c>
      <c r="D74" s="5" t="s">
        <v>359</v>
      </c>
      <c r="E74" s="5" t="s">
        <v>360</v>
      </c>
      <c r="F74" s="4" t="s">
        <v>20</v>
      </c>
      <c r="G74" s="4" t="s">
        <v>332</v>
      </c>
      <c r="H74" s="3"/>
      <c r="I74" s="6"/>
      <c r="J74" s="7" t="e">
        <f aca="false">G74*I74</f>
        <v>#VALUE!</v>
      </c>
      <c r="K74" s="4" t="s">
        <v>22</v>
      </c>
    </row>
    <row r="75" customFormat="false" ht="24" hidden="false" customHeight="false" outlineLevel="0" collapsed="false">
      <c r="A75" s="4" t="s">
        <v>361</v>
      </c>
      <c r="B75" s="4" t="s">
        <v>362</v>
      </c>
      <c r="C75" s="4" t="s">
        <v>363</v>
      </c>
      <c r="D75" s="5" t="s">
        <v>364</v>
      </c>
      <c r="E75" s="5" t="s">
        <v>365</v>
      </c>
      <c r="F75" s="4" t="s">
        <v>20</v>
      </c>
      <c r="G75" s="4" t="s">
        <v>366</v>
      </c>
      <c r="H75" s="3"/>
      <c r="I75" s="6"/>
      <c r="J75" s="7" t="e">
        <f aca="false">G75*I75</f>
        <v>#VALUE!</v>
      </c>
      <c r="K75" s="4" t="s">
        <v>22</v>
      </c>
    </row>
    <row r="76" customFormat="false" ht="48" hidden="false" customHeight="false" outlineLevel="0" collapsed="false">
      <c r="A76" s="4" t="s">
        <v>367</v>
      </c>
      <c r="B76" s="4" t="s">
        <v>368</v>
      </c>
      <c r="C76" s="4" t="s">
        <v>369</v>
      </c>
      <c r="D76" s="5" t="s">
        <v>370</v>
      </c>
      <c r="E76" s="5" t="s">
        <v>371</v>
      </c>
      <c r="F76" s="4" t="s">
        <v>20</v>
      </c>
      <c r="G76" s="4" t="s">
        <v>100</v>
      </c>
      <c r="H76" s="3"/>
      <c r="I76" s="6"/>
      <c r="J76" s="7" t="e">
        <f aca="false">G76*I76</f>
        <v>#VALUE!</v>
      </c>
      <c r="K76" s="4" t="s">
        <v>22</v>
      </c>
    </row>
    <row r="77" customFormat="false" ht="48" hidden="false" customHeight="false" outlineLevel="0" collapsed="false">
      <c r="A77" s="4" t="s">
        <v>372</v>
      </c>
      <c r="B77" s="4" t="s">
        <v>373</v>
      </c>
      <c r="C77" s="4" t="s">
        <v>374</v>
      </c>
      <c r="D77" s="5" t="s">
        <v>375</v>
      </c>
      <c r="E77" s="5" t="s">
        <v>376</v>
      </c>
      <c r="F77" s="4" t="s">
        <v>20</v>
      </c>
      <c r="G77" s="4" t="s">
        <v>377</v>
      </c>
      <c r="H77" s="3"/>
      <c r="I77" s="6"/>
      <c r="J77" s="7" t="e">
        <f aca="false">G77*I77</f>
        <v>#VALUE!</v>
      </c>
      <c r="K77" s="4" t="s">
        <v>22</v>
      </c>
    </row>
    <row r="78" customFormat="false" ht="48" hidden="false" customHeight="false" outlineLevel="0" collapsed="false">
      <c r="A78" s="4" t="s">
        <v>378</v>
      </c>
      <c r="B78" s="4" t="s">
        <v>379</v>
      </c>
      <c r="C78" s="4" t="s">
        <v>380</v>
      </c>
      <c r="D78" s="5" t="s">
        <v>381</v>
      </c>
      <c r="E78" s="5" t="s">
        <v>382</v>
      </c>
      <c r="F78" s="4" t="s">
        <v>20</v>
      </c>
      <c r="G78" s="4" t="s">
        <v>383</v>
      </c>
      <c r="H78" s="3"/>
      <c r="I78" s="6"/>
      <c r="J78" s="7" t="e">
        <f aca="false">G78*I78</f>
        <v>#VALUE!</v>
      </c>
      <c r="K78" s="4" t="s">
        <v>22</v>
      </c>
    </row>
    <row r="79" customFormat="false" ht="84" hidden="false" customHeight="false" outlineLevel="0" collapsed="false">
      <c r="A79" s="4" t="s">
        <v>384</v>
      </c>
      <c r="B79" s="4" t="s">
        <v>385</v>
      </c>
      <c r="C79" s="4" t="s">
        <v>386</v>
      </c>
      <c r="D79" s="5" t="s">
        <v>387</v>
      </c>
      <c r="E79" s="5" t="s">
        <v>388</v>
      </c>
      <c r="F79" s="4" t="s">
        <v>20</v>
      </c>
      <c r="G79" s="4" t="s">
        <v>116</v>
      </c>
      <c r="H79" s="3"/>
      <c r="I79" s="6"/>
      <c r="J79" s="7" t="e">
        <f aca="false">G79*I79</f>
        <v>#VALUE!</v>
      </c>
      <c r="K79" s="4" t="s">
        <v>22</v>
      </c>
    </row>
    <row r="80" customFormat="false" ht="60" hidden="false" customHeight="false" outlineLevel="0" collapsed="false">
      <c r="A80" s="4" t="s">
        <v>389</v>
      </c>
      <c r="B80" s="4" t="s">
        <v>390</v>
      </c>
      <c r="C80" s="4" t="s">
        <v>391</v>
      </c>
      <c r="D80" s="5" t="s">
        <v>392</v>
      </c>
      <c r="E80" s="5" t="s">
        <v>393</v>
      </c>
      <c r="F80" s="4" t="s">
        <v>20</v>
      </c>
      <c r="G80" s="4" t="s">
        <v>394</v>
      </c>
      <c r="H80" s="3"/>
      <c r="I80" s="6"/>
      <c r="J80" s="7" t="e">
        <f aca="false">G80*I80</f>
        <v>#VALUE!</v>
      </c>
      <c r="K80" s="4" t="s">
        <v>22</v>
      </c>
    </row>
    <row r="81" customFormat="false" ht="120" hidden="false" customHeight="false" outlineLevel="0" collapsed="false">
      <c r="A81" s="4" t="s">
        <v>395</v>
      </c>
      <c r="B81" s="4" t="s">
        <v>396</v>
      </c>
      <c r="C81" s="4" t="s">
        <v>397</v>
      </c>
      <c r="D81" s="5" t="s">
        <v>398</v>
      </c>
      <c r="E81" s="5" t="s">
        <v>399</v>
      </c>
      <c r="F81" s="4" t="s">
        <v>20</v>
      </c>
      <c r="G81" s="4" t="s">
        <v>400</v>
      </c>
      <c r="H81" s="3"/>
      <c r="I81" s="6"/>
      <c r="J81" s="7" t="e">
        <f aca="false">G81*I81</f>
        <v>#VALUE!</v>
      </c>
      <c r="K81" s="4" t="s">
        <v>92</v>
      </c>
    </row>
    <row r="82" customFormat="false" ht="12.75" hidden="false" customHeight="false" outlineLevel="0" collapsed="false">
      <c r="A82" s="4" t="s">
        <v>401</v>
      </c>
      <c r="B82" s="4" t="s">
        <v>396</v>
      </c>
      <c r="C82" s="4" t="s">
        <v>397</v>
      </c>
      <c r="D82" s="5" t="s">
        <v>398</v>
      </c>
      <c r="E82" s="5"/>
      <c r="F82" s="4" t="s">
        <v>20</v>
      </c>
      <c r="G82" s="4" t="s">
        <v>402</v>
      </c>
      <c r="H82" s="3"/>
      <c r="I82" s="6"/>
      <c r="J82" s="7" t="e">
        <f aca="false">G82*I82</f>
        <v>#VALUE!</v>
      </c>
      <c r="K82" s="4" t="s">
        <v>22</v>
      </c>
    </row>
    <row r="83" customFormat="false" ht="96" hidden="false" customHeight="false" outlineLevel="0" collapsed="false">
      <c r="A83" s="4" t="s">
        <v>403</v>
      </c>
      <c r="B83" s="4" t="s">
        <v>404</v>
      </c>
      <c r="C83" s="4" t="s">
        <v>405</v>
      </c>
      <c r="D83" s="5" t="s">
        <v>406</v>
      </c>
      <c r="E83" s="5" t="s">
        <v>407</v>
      </c>
      <c r="F83" s="4" t="s">
        <v>20</v>
      </c>
      <c r="G83" s="4" t="s">
        <v>394</v>
      </c>
      <c r="H83" s="3"/>
      <c r="I83" s="6"/>
      <c r="J83" s="7" t="e">
        <f aca="false">G83*I83</f>
        <v>#VALUE!</v>
      </c>
      <c r="K83" s="4" t="s">
        <v>22</v>
      </c>
    </row>
    <row r="84" customFormat="false" ht="120" hidden="false" customHeight="false" outlineLevel="0" collapsed="false">
      <c r="A84" s="4" t="s">
        <v>408</v>
      </c>
      <c r="B84" s="4" t="s">
        <v>409</v>
      </c>
      <c r="C84" s="4" t="s">
        <v>410</v>
      </c>
      <c r="D84" s="5" t="s">
        <v>411</v>
      </c>
      <c r="E84" s="5" t="s">
        <v>412</v>
      </c>
      <c r="F84" s="4" t="s">
        <v>20</v>
      </c>
      <c r="G84" s="4" t="s">
        <v>33</v>
      </c>
      <c r="H84" s="3"/>
      <c r="I84" s="6"/>
      <c r="J84" s="7" t="e">
        <f aca="false">G84*I84</f>
        <v>#VALUE!</v>
      </c>
      <c r="K84" s="4" t="s">
        <v>22</v>
      </c>
    </row>
    <row r="85" customFormat="false" ht="48" hidden="false" customHeight="false" outlineLevel="0" collapsed="false">
      <c r="A85" s="4" t="s">
        <v>413</v>
      </c>
      <c r="B85" s="4" t="s">
        <v>414</v>
      </c>
      <c r="C85" s="4" t="s">
        <v>415</v>
      </c>
      <c r="D85" s="5" t="s">
        <v>416</v>
      </c>
      <c r="E85" s="5" t="s">
        <v>417</v>
      </c>
      <c r="F85" s="4" t="s">
        <v>20</v>
      </c>
      <c r="G85" s="4" t="s">
        <v>265</v>
      </c>
      <c r="H85" s="3"/>
      <c r="I85" s="6"/>
      <c r="J85" s="7" t="e">
        <f aca="false">G85*I85</f>
        <v>#VALUE!</v>
      </c>
      <c r="K85" s="4" t="s">
        <v>22</v>
      </c>
    </row>
    <row r="86" customFormat="false" ht="36" hidden="false" customHeight="false" outlineLevel="0" collapsed="false">
      <c r="A86" s="4" t="s">
        <v>418</v>
      </c>
      <c r="B86" s="4" t="s">
        <v>419</v>
      </c>
      <c r="C86" s="4" t="s">
        <v>420</v>
      </c>
      <c r="D86" s="5" t="s">
        <v>421</v>
      </c>
      <c r="E86" s="5" t="s">
        <v>422</v>
      </c>
      <c r="F86" s="4" t="s">
        <v>20</v>
      </c>
      <c r="G86" s="4" t="s">
        <v>423</v>
      </c>
      <c r="H86" s="3"/>
      <c r="I86" s="6"/>
      <c r="J86" s="7" t="e">
        <f aca="false">G86*I86</f>
        <v>#VALUE!</v>
      </c>
      <c r="K86" s="4" t="s">
        <v>22</v>
      </c>
    </row>
    <row r="87" customFormat="false" ht="60" hidden="false" customHeight="false" outlineLevel="0" collapsed="false">
      <c r="A87" s="4" t="s">
        <v>424</v>
      </c>
      <c r="B87" s="4" t="s">
        <v>425</v>
      </c>
      <c r="C87" s="4" t="s">
        <v>426</v>
      </c>
      <c r="D87" s="5" t="s">
        <v>427</v>
      </c>
      <c r="E87" s="5" t="s">
        <v>428</v>
      </c>
      <c r="F87" s="4" t="s">
        <v>20</v>
      </c>
      <c r="G87" s="4" t="s">
        <v>429</v>
      </c>
      <c r="H87" s="3"/>
      <c r="I87" s="6"/>
      <c r="J87" s="7" t="e">
        <f aca="false">G87*I87</f>
        <v>#VALUE!</v>
      </c>
      <c r="K87" s="4" t="s">
        <v>22</v>
      </c>
    </row>
    <row r="88" customFormat="false" ht="72" hidden="false" customHeight="false" outlineLevel="0" collapsed="false">
      <c r="A88" s="4" t="s">
        <v>430</v>
      </c>
      <c r="B88" s="4" t="s">
        <v>431</v>
      </c>
      <c r="C88" s="4" t="s">
        <v>432</v>
      </c>
      <c r="D88" s="5" t="s">
        <v>433</v>
      </c>
      <c r="E88" s="5" t="s">
        <v>434</v>
      </c>
      <c r="F88" s="4" t="s">
        <v>20</v>
      </c>
      <c r="G88" s="4" t="s">
        <v>217</v>
      </c>
      <c r="H88" s="3"/>
      <c r="I88" s="6"/>
      <c r="J88" s="7" t="e">
        <f aca="false">G88*I88</f>
        <v>#VALUE!</v>
      </c>
      <c r="K88" s="4" t="s">
        <v>22</v>
      </c>
    </row>
    <row r="89" customFormat="false" ht="36" hidden="false" customHeight="false" outlineLevel="0" collapsed="false">
      <c r="A89" s="4" t="s">
        <v>435</v>
      </c>
      <c r="B89" s="4" t="s">
        <v>436</v>
      </c>
      <c r="C89" s="4" t="s">
        <v>437</v>
      </c>
      <c r="D89" s="5" t="s">
        <v>438</v>
      </c>
      <c r="E89" s="5" t="s">
        <v>439</v>
      </c>
      <c r="F89" s="4" t="s">
        <v>20</v>
      </c>
      <c r="G89" s="4" t="s">
        <v>440</v>
      </c>
      <c r="H89" s="3"/>
      <c r="I89" s="6"/>
      <c r="J89" s="7" t="e">
        <f aca="false">G89*I89</f>
        <v>#VALUE!</v>
      </c>
      <c r="K89" s="4" t="s">
        <v>22</v>
      </c>
    </row>
    <row r="90" customFormat="false" ht="72" hidden="false" customHeight="false" outlineLevel="0" collapsed="false">
      <c r="A90" s="4" t="s">
        <v>441</v>
      </c>
      <c r="B90" s="4" t="s">
        <v>442</v>
      </c>
      <c r="C90" s="4" t="s">
        <v>443</v>
      </c>
      <c r="D90" s="5" t="s">
        <v>444</v>
      </c>
      <c r="E90" s="5" t="s">
        <v>445</v>
      </c>
      <c r="F90" s="4" t="s">
        <v>20</v>
      </c>
      <c r="G90" s="4" t="s">
        <v>446</v>
      </c>
      <c r="H90" s="3"/>
      <c r="I90" s="6"/>
      <c r="J90" s="7" t="e">
        <f aca="false">G90*I90</f>
        <v>#VALUE!</v>
      </c>
      <c r="K90" s="4" t="s">
        <v>22</v>
      </c>
    </row>
    <row r="91" customFormat="false" ht="132" hidden="false" customHeight="false" outlineLevel="0" collapsed="false">
      <c r="A91" s="4" t="s">
        <v>447</v>
      </c>
      <c r="B91" s="4" t="s">
        <v>448</v>
      </c>
      <c r="C91" s="4" t="s">
        <v>449</v>
      </c>
      <c r="D91" s="5" t="s">
        <v>450</v>
      </c>
      <c r="E91" s="5" t="s">
        <v>451</v>
      </c>
      <c r="F91" s="4" t="s">
        <v>20</v>
      </c>
      <c r="G91" s="4" t="s">
        <v>452</v>
      </c>
      <c r="H91" s="3"/>
      <c r="I91" s="6"/>
      <c r="J91" s="7" t="e">
        <f aca="false">G91*I91</f>
        <v>#VALUE!</v>
      </c>
      <c r="K91" s="4" t="s">
        <v>22</v>
      </c>
    </row>
    <row r="92" customFormat="false" ht="132" hidden="false" customHeight="false" outlineLevel="0" collapsed="false">
      <c r="A92" s="4" t="s">
        <v>453</v>
      </c>
      <c r="B92" s="4" t="s">
        <v>454</v>
      </c>
      <c r="C92" s="4" t="s">
        <v>455</v>
      </c>
      <c r="D92" s="5" t="s">
        <v>456</v>
      </c>
      <c r="E92" s="5" t="s">
        <v>457</v>
      </c>
      <c r="F92" s="4" t="s">
        <v>20</v>
      </c>
      <c r="G92" s="4" t="s">
        <v>85</v>
      </c>
      <c r="H92" s="3"/>
      <c r="I92" s="6"/>
      <c r="J92" s="7" t="e">
        <f aca="false">G92*I92</f>
        <v>#VALUE!</v>
      </c>
      <c r="K92" s="4" t="s">
        <v>22</v>
      </c>
    </row>
    <row r="93" customFormat="false" ht="96" hidden="false" customHeight="false" outlineLevel="0" collapsed="false">
      <c r="A93" s="4" t="s">
        <v>458</v>
      </c>
      <c r="B93" s="4" t="s">
        <v>459</v>
      </c>
      <c r="C93" s="4" t="s">
        <v>460</v>
      </c>
      <c r="D93" s="5" t="s">
        <v>461</v>
      </c>
      <c r="E93" s="5" t="s">
        <v>462</v>
      </c>
      <c r="F93" s="4" t="s">
        <v>20</v>
      </c>
      <c r="G93" s="4" t="s">
        <v>463</v>
      </c>
      <c r="H93" s="3"/>
      <c r="I93" s="6"/>
      <c r="J93" s="7" t="e">
        <f aca="false">G93*I93</f>
        <v>#VALUE!</v>
      </c>
      <c r="K93" s="4" t="s">
        <v>22</v>
      </c>
    </row>
    <row r="94" customFormat="false" ht="96" hidden="false" customHeight="false" outlineLevel="0" collapsed="false">
      <c r="A94" s="4" t="s">
        <v>464</v>
      </c>
      <c r="B94" s="4" t="s">
        <v>465</v>
      </c>
      <c r="C94" s="4" t="s">
        <v>466</v>
      </c>
      <c r="D94" s="5" t="s">
        <v>467</v>
      </c>
      <c r="E94" s="5" t="s">
        <v>468</v>
      </c>
      <c r="F94" s="4" t="s">
        <v>20</v>
      </c>
      <c r="G94" s="4" t="s">
        <v>223</v>
      </c>
      <c r="H94" s="3"/>
      <c r="I94" s="6"/>
      <c r="J94" s="7" t="e">
        <f aca="false">G94*I94</f>
        <v>#VALUE!</v>
      </c>
      <c r="K94" s="4" t="s">
        <v>22</v>
      </c>
    </row>
    <row r="95" customFormat="false" ht="96" hidden="false" customHeight="false" outlineLevel="0" collapsed="false">
      <c r="A95" s="4" t="s">
        <v>469</v>
      </c>
      <c r="B95" s="4" t="s">
        <v>470</v>
      </c>
      <c r="C95" s="4" t="s">
        <v>471</v>
      </c>
      <c r="D95" s="5" t="s">
        <v>472</v>
      </c>
      <c r="E95" s="5" t="s">
        <v>473</v>
      </c>
      <c r="F95" s="4" t="s">
        <v>20</v>
      </c>
      <c r="G95" s="4" t="s">
        <v>223</v>
      </c>
      <c r="H95" s="3"/>
      <c r="I95" s="6"/>
      <c r="J95" s="7" t="e">
        <f aca="false">G95*I95</f>
        <v>#VALUE!</v>
      </c>
      <c r="K95" s="4" t="s">
        <v>22</v>
      </c>
    </row>
    <row r="96" customFormat="false" ht="36" hidden="false" customHeight="false" outlineLevel="0" collapsed="false">
      <c r="A96" s="4" t="s">
        <v>474</v>
      </c>
      <c r="B96" s="4" t="s">
        <v>475</v>
      </c>
      <c r="C96" s="4" t="s">
        <v>476</v>
      </c>
      <c r="D96" s="5" t="s">
        <v>477</v>
      </c>
      <c r="E96" s="5" t="s">
        <v>478</v>
      </c>
      <c r="F96" s="4" t="s">
        <v>20</v>
      </c>
      <c r="G96" s="4" t="s">
        <v>479</v>
      </c>
      <c r="H96" s="3"/>
      <c r="I96" s="6"/>
      <c r="J96" s="7" t="e">
        <f aca="false">G96*I96</f>
        <v>#VALUE!</v>
      </c>
      <c r="K96" s="4" t="s">
        <v>22</v>
      </c>
    </row>
    <row r="97" customFormat="false" ht="36" hidden="false" customHeight="false" outlineLevel="0" collapsed="false">
      <c r="A97" s="4" t="s">
        <v>480</v>
      </c>
      <c r="B97" s="4" t="s">
        <v>481</v>
      </c>
      <c r="C97" s="4" t="s">
        <v>482</v>
      </c>
      <c r="D97" s="5" t="s">
        <v>483</v>
      </c>
      <c r="E97" s="5" t="s">
        <v>484</v>
      </c>
      <c r="F97" s="4" t="s">
        <v>20</v>
      </c>
      <c r="G97" s="4" t="s">
        <v>62</v>
      </c>
      <c r="H97" s="3"/>
      <c r="I97" s="6"/>
      <c r="J97" s="7" t="e">
        <f aca="false">G97*I97</f>
        <v>#VALUE!</v>
      </c>
      <c r="K97" s="4" t="s">
        <v>22</v>
      </c>
    </row>
    <row r="98" customFormat="false" ht="36" hidden="false" customHeight="false" outlineLevel="0" collapsed="false">
      <c r="A98" s="4" t="s">
        <v>485</v>
      </c>
      <c r="B98" s="4" t="s">
        <v>486</v>
      </c>
      <c r="C98" s="4" t="s">
        <v>487</v>
      </c>
      <c r="D98" s="5" t="s">
        <v>488</v>
      </c>
      <c r="E98" s="5" t="s">
        <v>489</v>
      </c>
      <c r="F98" s="4" t="s">
        <v>20</v>
      </c>
      <c r="G98" s="4" t="s">
        <v>223</v>
      </c>
      <c r="H98" s="3"/>
      <c r="I98" s="6"/>
      <c r="J98" s="7" t="e">
        <f aca="false">G98*I98</f>
        <v>#VALUE!</v>
      </c>
      <c r="K98" s="4" t="s">
        <v>22</v>
      </c>
    </row>
    <row r="99" customFormat="false" ht="36" hidden="false" customHeight="false" outlineLevel="0" collapsed="false">
      <c r="A99" s="4" t="s">
        <v>490</v>
      </c>
      <c r="B99" s="4" t="s">
        <v>491</v>
      </c>
      <c r="C99" s="4" t="s">
        <v>492</v>
      </c>
      <c r="D99" s="5" t="s">
        <v>493</v>
      </c>
      <c r="E99" s="5" t="s">
        <v>494</v>
      </c>
      <c r="F99" s="4" t="s">
        <v>20</v>
      </c>
      <c r="G99" s="4" t="s">
        <v>495</v>
      </c>
      <c r="H99" s="3"/>
      <c r="I99" s="6"/>
      <c r="J99" s="7" t="e">
        <f aca="false">G99*I99</f>
        <v>#VALUE!</v>
      </c>
      <c r="K99" s="4" t="s">
        <v>22</v>
      </c>
    </row>
    <row r="100" customFormat="false" ht="36" hidden="false" customHeight="false" outlineLevel="0" collapsed="false">
      <c r="A100" s="4" t="s">
        <v>496</v>
      </c>
      <c r="B100" s="4" t="s">
        <v>497</v>
      </c>
      <c r="C100" s="4" t="s">
        <v>498</v>
      </c>
      <c r="D100" s="5" t="s">
        <v>499</v>
      </c>
      <c r="E100" s="5" t="s">
        <v>500</v>
      </c>
      <c r="F100" s="4" t="s">
        <v>20</v>
      </c>
      <c r="G100" s="4" t="s">
        <v>495</v>
      </c>
      <c r="H100" s="3"/>
      <c r="I100" s="6"/>
      <c r="J100" s="7" t="e">
        <f aca="false">G100*I100</f>
        <v>#VALUE!</v>
      </c>
      <c r="K100" s="4" t="s">
        <v>22</v>
      </c>
    </row>
    <row r="101" customFormat="false" ht="36" hidden="false" customHeight="false" outlineLevel="0" collapsed="false">
      <c r="A101" s="4" t="s">
        <v>501</v>
      </c>
      <c r="B101" s="4" t="s">
        <v>502</v>
      </c>
      <c r="C101" s="4" t="s">
        <v>503</v>
      </c>
      <c r="D101" s="5" t="s">
        <v>504</v>
      </c>
      <c r="E101" s="5" t="s">
        <v>505</v>
      </c>
      <c r="F101" s="4" t="s">
        <v>20</v>
      </c>
      <c r="G101" s="4" t="s">
        <v>62</v>
      </c>
      <c r="H101" s="3"/>
      <c r="I101" s="6"/>
      <c r="J101" s="7" t="e">
        <f aca="false">G101*I101</f>
        <v>#VALUE!</v>
      </c>
      <c r="K101" s="4" t="s">
        <v>22</v>
      </c>
    </row>
    <row r="102" customFormat="false" ht="36" hidden="false" customHeight="false" outlineLevel="0" collapsed="false">
      <c r="A102" s="4" t="s">
        <v>506</v>
      </c>
      <c r="B102" s="4" t="s">
        <v>507</v>
      </c>
      <c r="C102" s="4" t="s">
        <v>508</v>
      </c>
      <c r="D102" s="5" t="s">
        <v>509</v>
      </c>
      <c r="E102" s="5" t="s">
        <v>510</v>
      </c>
      <c r="F102" s="4" t="s">
        <v>20</v>
      </c>
      <c r="G102" s="4" t="s">
        <v>299</v>
      </c>
      <c r="H102" s="3"/>
      <c r="I102" s="6"/>
      <c r="J102" s="7" t="e">
        <f aca="false">G102*I102</f>
        <v>#VALUE!</v>
      </c>
      <c r="K102" s="4" t="s">
        <v>22</v>
      </c>
    </row>
    <row r="103" customFormat="false" ht="36" hidden="false" customHeight="false" outlineLevel="0" collapsed="false">
      <c r="A103" s="4" t="s">
        <v>511</v>
      </c>
      <c r="B103" s="4" t="s">
        <v>512</v>
      </c>
      <c r="C103" s="4" t="s">
        <v>513</v>
      </c>
      <c r="D103" s="5" t="s">
        <v>514</v>
      </c>
      <c r="E103" s="5" t="s">
        <v>515</v>
      </c>
      <c r="F103" s="4" t="s">
        <v>20</v>
      </c>
      <c r="G103" s="4" t="s">
        <v>305</v>
      </c>
      <c r="H103" s="3"/>
      <c r="I103" s="6"/>
      <c r="J103" s="7" t="e">
        <f aca="false">G103*I103</f>
        <v>#VALUE!</v>
      </c>
      <c r="K103" s="4" t="s">
        <v>22</v>
      </c>
    </row>
    <row r="104" customFormat="false" ht="24" hidden="false" customHeight="false" outlineLevel="0" collapsed="false">
      <c r="A104" s="4" t="s">
        <v>516</v>
      </c>
      <c r="B104" s="4" t="s">
        <v>517</v>
      </c>
      <c r="C104" s="4" t="s">
        <v>518</v>
      </c>
      <c r="D104" s="5" t="s">
        <v>519</v>
      </c>
      <c r="E104" s="5" t="s">
        <v>520</v>
      </c>
      <c r="F104" s="4" t="s">
        <v>20</v>
      </c>
      <c r="G104" s="4" t="s">
        <v>79</v>
      </c>
      <c r="H104" s="3"/>
      <c r="I104" s="6"/>
      <c r="J104" s="7" t="e">
        <f aca="false">G104*I104</f>
        <v>#VALUE!</v>
      </c>
      <c r="K104" s="4" t="s">
        <v>22</v>
      </c>
    </row>
    <row r="105" customFormat="false" ht="24" hidden="false" customHeight="false" outlineLevel="0" collapsed="false">
      <c r="A105" s="4" t="s">
        <v>521</v>
      </c>
      <c r="B105" s="4" t="s">
        <v>522</v>
      </c>
      <c r="C105" s="4" t="s">
        <v>523</v>
      </c>
      <c r="D105" s="5" t="s">
        <v>524</v>
      </c>
      <c r="E105" s="5" t="s">
        <v>525</v>
      </c>
      <c r="F105" s="4" t="s">
        <v>20</v>
      </c>
      <c r="G105" s="4" t="s">
        <v>79</v>
      </c>
      <c r="H105" s="3"/>
      <c r="I105" s="6"/>
      <c r="J105" s="7" t="e">
        <f aca="false">G105*I105</f>
        <v>#VALUE!</v>
      </c>
      <c r="K105" s="4" t="s">
        <v>22</v>
      </c>
    </row>
    <row r="106" customFormat="false" ht="36" hidden="false" customHeight="false" outlineLevel="0" collapsed="false">
      <c r="A106" s="4" t="s">
        <v>526</v>
      </c>
      <c r="B106" s="4" t="s">
        <v>527</v>
      </c>
      <c r="C106" s="4" t="s">
        <v>528</v>
      </c>
      <c r="D106" s="5" t="s">
        <v>529</v>
      </c>
      <c r="E106" s="5" t="s">
        <v>530</v>
      </c>
      <c r="F106" s="4" t="s">
        <v>20</v>
      </c>
      <c r="G106" s="4" t="s">
        <v>531</v>
      </c>
      <c r="H106" s="3"/>
      <c r="I106" s="6"/>
      <c r="J106" s="7" t="e">
        <f aca="false">G106*I106</f>
        <v>#VALUE!</v>
      </c>
      <c r="K106" s="4" t="s">
        <v>22</v>
      </c>
    </row>
    <row r="107" customFormat="false" ht="36" hidden="false" customHeight="false" outlineLevel="0" collapsed="false">
      <c r="A107" s="4" t="s">
        <v>532</v>
      </c>
      <c r="B107" s="4" t="s">
        <v>533</v>
      </c>
      <c r="C107" s="4" t="s">
        <v>534</v>
      </c>
      <c r="D107" s="5" t="s">
        <v>535</v>
      </c>
      <c r="E107" s="5" t="s">
        <v>536</v>
      </c>
      <c r="F107" s="4" t="s">
        <v>20</v>
      </c>
      <c r="G107" s="4" t="s">
        <v>440</v>
      </c>
      <c r="H107" s="3"/>
      <c r="I107" s="6"/>
      <c r="J107" s="7" t="e">
        <f aca="false">G107*I107</f>
        <v>#VALUE!</v>
      </c>
      <c r="K107" s="4" t="s">
        <v>22</v>
      </c>
    </row>
    <row r="108" customFormat="false" ht="60" hidden="false" customHeight="false" outlineLevel="0" collapsed="false">
      <c r="A108" s="4" t="s">
        <v>537</v>
      </c>
      <c r="B108" s="4" t="s">
        <v>538</v>
      </c>
      <c r="C108" s="4" t="s">
        <v>539</v>
      </c>
      <c r="D108" s="5" t="s">
        <v>540</v>
      </c>
      <c r="E108" s="5" t="s">
        <v>541</v>
      </c>
      <c r="F108" s="4" t="s">
        <v>20</v>
      </c>
      <c r="G108" s="4" t="s">
        <v>542</v>
      </c>
      <c r="H108" s="3"/>
      <c r="I108" s="6"/>
      <c r="J108" s="7" t="e">
        <f aca="false">G108*I108</f>
        <v>#VALUE!</v>
      </c>
      <c r="K108" s="4" t="s">
        <v>22</v>
      </c>
    </row>
    <row r="109" customFormat="false" ht="96" hidden="false" customHeight="false" outlineLevel="0" collapsed="false">
      <c r="A109" s="4" t="s">
        <v>543</v>
      </c>
      <c r="B109" s="4" t="s">
        <v>544</v>
      </c>
      <c r="C109" s="4" t="s">
        <v>545</v>
      </c>
      <c r="D109" s="5" t="s">
        <v>546</v>
      </c>
      <c r="E109" s="5" t="s">
        <v>547</v>
      </c>
      <c r="F109" s="4" t="s">
        <v>20</v>
      </c>
      <c r="G109" s="4" t="s">
        <v>548</v>
      </c>
      <c r="H109" s="3"/>
      <c r="I109" s="6"/>
      <c r="J109" s="7" t="e">
        <f aca="false">G109*I109</f>
        <v>#VALUE!</v>
      </c>
      <c r="K109" s="4" t="s">
        <v>22</v>
      </c>
    </row>
    <row r="110" customFormat="false" ht="96" hidden="false" customHeight="false" outlineLevel="0" collapsed="false">
      <c r="A110" s="4" t="s">
        <v>549</v>
      </c>
      <c r="B110" s="4" t="s">
        <v>550</v>
      </c>
      <c r="C110" s="4" t="s">
        <v>551</v>
      </c>
      <c r="D110" s="5" t="s">
        <v>552</v>
      </c>
      <c r="E110" s="5" t="s">
        <v>553</v>
      </c>
      <c r="F110" s="4" t="s">
        <v>20</v>
      </c>
      <c r="G110" s="4" t="s">
        <v>423</v>
      </c>
      <c r="H110" s="3"/>
      <c r="I110" s="6"/>
      <c r="J110" s="7" t="e">
        <f aca="false">G110*I110</f>
        <v>#VALUE!</v>
      </c>
      <c r="K110" s="4" t="s">
        <v>22</v>
      </c>
    </row>
    <row r="111" customFormat="false" ht="120" hidden="false" customHeight="false" outlineLevel="0" collapsed="false">
      <c r="A111" s="4" t="s">
        <v>554</v>
      </c>
      <c r="B111" s="4" t="s">
        <v>555</v>
      </c>
      <c r="C111" s="4" t="s">
        <v>556</v>
      </c>
      <c r="D111" s="5" t="s">
        <v>557</v>
      </c>
      <c r="E111" s="5" t="s">
        <v>558</v>
      </c>
      <c r="F111" s="4" t="s">
        <v>20</v>
      </c>
      <c r="G111" s="4" t="s">
        <v>559</v>
      </c>
      <c r="H111" s="3"/>
      <c r="I111" s="6"/>
      <c r="J111" s="7" t="e">
        <f aca="false">G111*I111</f>
        <v>#VALUE!</v>
      </c>
      <c r="K111" s="4" t="s">
        <v>22</v>
      </c>
    </row>
    <row r="112" customFormat="false" ht="24" hidden="false" customHeight="false" outlineLevel="0" collapsed="false">
      <c r="A112" s="4" t="s">
        <v>560</v>
      </c>
      <c r="B112" s="4" t="s">
        <v>561</v>
      </c>
      <c r="C112" s="4" t="s">
        <v>562</v>
      </c>
      <c r="D112" s="5" t="s">
        <v>563</v>
      </c>
      <c r="E112" s="5" t="s">
        <v>564</v>
      </c>
      <c r="F112" s="4" t="s">
        <v>20</v>
      </c>
      <c r="G112" s="4" t="s">
        <v>79</v>
      </c>
      <c r="H112" s="3"/>
      <c r="I112" s="6"/>
      <c r="J112" s="7" t="e">
        <f aca="false">G112*I112</f>
        <v>#VALUE!</v>
      </c>
      <c r="K112" s="4" t="s">
        <v>22</v>
      </c>
    </row>
    <row r="113" customFormat="false" ht="48" hidden="false" customHeight="false" outlineLevel="0" collapsed="false">
      <c r="A113" s="4" t="s">
        <v>565</v>
      </c>
      <c r="B113" s="4" t="s">
        <v>566</v>
      </c>
      <c r="C113" s="4" t="s">
        <v>567</v>
      </c>
      <c r="D113" s="5" t="s">
        <v>568</v>
      </c>
      <c r="E113" s="5" t="s">
        <v>569</v>
      </c>
      <c r="F113" s="4" t="s">
        <v>20</v>
      </c>
      <c r="G113" s="4" t="s">
        <v>570</v>
      </c>
      <c r="H113" s="3"/>
      <c r="I113" s="6"/>
      <c r="J113" s="7" t="e">
        <f aca="false">G113*I113</f>
        <v>#VALUE!</v>
      </c>
      <c r="K113" s="4" t="s">
        <v>22</v>
      </c>
    </row>
    <row r="114" customFormat="false" ht="48" hidden="false" customHeight="false" outlineLevel="0" collapsed="false">
      <c r="A114" s="4" t="s">
        <v>571</v>
      </c>
      <c r="B114" s="4" t="s">
        <v>572</v>
      </c>
      <c r="C114" s="4" t="s">
        <v>573</v>
      </c>
      <c r="D114" s="5" t="s">
        <v>574</v>
      </c>
      <c r="E114" s="5" t="s">
        <v>575</v>
      </c>
      <c r="F114" s="4" t="s">
        <v>20</v>
      </c>
      <c r="G114" s="4" t="s">
        <v>559</v>
      </c>
      <c r="H114" s="3"/>
      <c r="I114" s="6"/>
      <c r="J114" s="7" t="e">
        <f aca="false">G114*I114</f>
        <v>#VALUE!</v>
      </c>
      <c r="K114" s="4" t="s">
        <v>22</v>
      </c>
    </row>
    <row r="115" customFormat="false" ht="36" hidden="false" customHeight="false" outlineLevel="0" collapsed="false">
      <c r="A115" s="4" t="s">
        <v>576</v>
      </c>
      <c r="B115" s="4" t="s">
        <v>577</v>
      </c>
      <c r="C115" s="4" t="s">
        <v>578</v>
      </c>
      <c r="D115" s="5" t="s">
        <v>579</v>
      </c>
      <c r="E115" s="5" t="s">
        <v>580</v>
      </c>
      <c r="F115" s="4" t="s">
        <v>20</v>
      </c>
      <c r="G115" s="4" t="s">
        <v>383</v>
      </c>
      <c r="H115" s="3"/>
      <c r="I115" s="6"/>
      <c r="J115" s="7" t="e">
        <f aca="false">G115*I115</f>
        <v>#VALUE!</v>
      </c>
      <c r="K115" s="4" t="s">
        <v>22</v>
      </c>
    </row>
    <row r="116" customFormat="false" ht="36" hidden="false" customHeight="false" outlineLevel="0" collapsed="false">
      <c r="A116" s="4" t="s">
        <v>581</v>
      </c>
      <c r="B116" s="4" t="s">
        <v>582</v>
      </c>
      <c r="C116" s="4" t="s">
        <v>583</v>
      </c>
      <c r="D116" s="5" t="s">
        <v>584</v>
      </c>
      <c r="E116" s="5" t="s">
        <v>585</v>
      </c>
      <c r="F116" s="4" t="s">
        <v>20</v>
      </c>
      <c r="G116" s="4" t="s">
        <v>287</v>
      </c>
      <c r="H116" s="3"/>
      <c r="I116" s="6"/>
      <c r="J116" s="7" t="e">
        <f aca="false">G116*I116</f>
        <v>#VALUE!</v>
      </c>
      <c r="K116" s="4" t="s">
        <v>22</v>
      </c>
    </row>
    <row r="117" customFormat="false" ht="36" hidden="false" customHeight="false" outlineLevel="0" collapsed="false">
      <c r="A117" s="4" t="s">
        <v>586</v>
      </c>
      <c r="B117" s="4" t="s">
        <v>587</v>
      </c>
      <c r="C117" s="4" t="s">
        <v>588</v>
      </c>
      <c r="D117" s="5" t="s">
        <v>589</v>
      </c>
      <c r="E117" s="5" t="s">
        <v>590</v>
      </c>
      <c r="F117" s="4" t="s">
        <v>20</v>
      </c>
      <c r="G117" s="4" t="s">
        <v>542</v>
      </c>
      <c r="H117" s="3"/>
      <c r="I117" s="6"/>
      <c r="J117" s="7" t="e">
        <f aca="false">G117*I117</f>
        <v>#VALUE!</v>
      </c>
      <c r="K117" s="4" t="s">
        <v>22</v>
      </c>
    </row>
    <row r="118" customFormat="false" ht="12.75" hidden="false" customHeight="false" outlineLevel="0" collapsed="false">
      <c r="A118" s="4" t="s">
        <v>591</v>
      </c>
      <c r="B118" s="4" t="s">
        <v>592</v>
      </c>
      <c r="C118" s="4" t="s">
        <v>593</v>
      </c>
      <c r="D118" s="5" t="s">
        <v>594</v>
      </c>
      <c r="E118" s="5"/>
      <c r="F118" s="4" t="s">
        <v>20</v>
      </c>
      <c r="G118" s="4" t="s">
        <v>595</v>
      </c>
      <c r="H118" s="3"/>
      <c r="I118" s="6"/>
      <c r="J118" s="7" t="e">
        <f aca="false">G118*I118</f>
        <v>#VALUE!</v>
      </c>
      <c r="K118" s="4" t="s">
        <v>22</v>
      </c>
    </row>
    <row r="119" customFormat="false" ht="84" hidden="false" customHeight="false" outlineLevel="0" collapsed="false">
      <c r="A119" s="4" t="s">
        <v>596</v>
      </c>
      <c r="B119" s="4" t="s">
        <v>597</v>
      </c>
      <c r="C119" s="4" t="s">
        <v>598</v>
      </c>
      <c r="D119" s="5" t="s">
        <v>599</v>
      </c>
      <c r="E119" s="5" t="s">
        <v>600</v>
      </c>
      <c r="F119" s="4" t="s">
        <v>20</v>
      </c>
      <c r="G119" s="4" t="s">
        <v>223</v>
      </c>
      <c r="H119" s="3"/>
      <c r="I119" s="6"/>
      <c r="J119" s="7" t="e">
        <f aca="false">G119*I119</f>
        <v>#VALUE!</v>
      </c>
      <c r="K119" s="4" t="s">
        <v>22</v>
      </c>
    </row>
    <row r="120" customFormat="false" ht="84" hidden="false" customHeight="false" outlineLevel="0" collapsed="false">
      <c r="A120" s="4" t="s">
        <v>601</v>
      </c>
      <c r="B120" s="4" t="s">
        <v>602</v>
      </c>
      <c r="C120" s="4" t="s">
        <v>603</v>
      </c>
      <c r="D120" s="5" t="s">
        <v>604</v>
      </c>
      <c r="E120" s="5" t="s">
        <v>605</v>
      </c>
      <c r="F120" s="4" t="s">
        <v>20</v>
      </c>
      <c r="G120" s="4" t="s">
        <v>223</v>
      </c>
      <c r="H120" s="3"/>
      <c r="I120" s="6"/>
      <c r="J120" s="7" t="e">
        <f aca="false">G120*I120</f>
        <v>#VALUE!</v>
      </c>
      <c r="K120" s="4" t="s">
        <v>22</v>
      </c>
    </row>
    <row r="121" customFormat="false" ht="24" hidden="false" customHeight="false" outlineLevel="0" collapsed="false">
      <c r="A121" s="4" t="s">
        <v>606</v>
      </c>
      <c r="B121" s="4" t="s">
        <v>607</v>
      </c>
      <c r="C121" s="4" t="s">
        <v>608</v>
      </c>
      <c r="D121" s="5" t="s">
        <v>609</v>
      </c>
      <c r="E121" s="5"/>
      <c r="F121" s="4" t="s">
        <v>20</v>
      </c>
      <c r="G121" s="4" t="s">
        <v>452</v>
      </c>
      <c r="H121" s="3"/>
      <c r="I121" s="6"/>
      <c r="J121" s="7" t="e">
        <f aca="false">G121*I121</f>
        <v>#VALUE!</v>
      </c>
      <c r="K121" s="4" t="s">
        <v>22</v>
      </c>
    </row>
    <row r="122" customFormat="false" ht="24" hidden="false" customHeight="false" outlineLevel="0" collapsed="false">
      <c r="A122" s="4" t="s">
        <v>610</v>
      </c>
      <c r="B122" s="4" t="s">
        <v>611</v>
      </c>
      <c r="C122" s="4" t="s">
        <v>612</v>
      </c>
      <c r="D122" s="5" t="s">
        <v>613</v>
      </c>
      <c r="E122" s="5"/>
      <c r="F122" s="4" t="s">
        <v>20</v>
      </c>
      <c r="G122" s="4" t="s">
        <v>614</v>
      </c>
      <c r="H122" s="3"/>
      <c r="I122" s="6"/>
      <c r="J122" s="7" t="e">
        <f aca="false">G122*I122</f>
        <v>#VALUE!</v>
      </c>
      <c r="K122" s="4" t="s">
        <v>22</v>
      </c>
    </row>
    <row r="123" customFormat="false" ht="24" hidden="false" customHeight="false" outlineLevel="0" collapsed="false">
      <c r="A123" s="4" t="s">
        <v>615</v>
      </c>
      <c r="B123" s="4" t="s">
        <v>616</v>
      </c>
      <c r="C123" s="4" t="s">
        <v>617</v>
      </c>
      <c r="D123" s="5" t="s">
        <v>618</v>
      </c>
      <c r="E123" s="5"/>
      <c r="F123" s="4" t="s">
        <v>20</v>
      </c>
      <c r="G123" s="4" t="s">
        <v>229</v>
      </c>
      <c r="H123" s="3"/>
      <c r="I123" s="6"/>
      <c r="J123" s="7" t="e">
        <f aca="false">G123*I123</f>
        <v>#VALUE!</v>
      </c>
      <c r="K123" s="4" t="s">
        <v>22</v>
      </c>
    </row>
    <row r="124" customFormat="false" ht="24" hidden="false" customHeight="false" outlineLevel="0" collapsed="false">
      <c r="A124" s="4" t="s">
        <v>619</v>
      </c>
      <c r="B124" s="4" t="s">
        <v>620</v>
      </c>
      <c r="C124" s="4" t="s">
        <v>621</v>
      </c>
      <c r="D124" s="5" t="s">
        <v>622</v>
      </c>
      <c r="E124" s="5"/>
      <c r="F124" s="4" t="s">
        <v>20</v>
      </c>
      <c r="G124" s="4" t="s">
        <v>223</v>
      </c>
      <c r="H124" s="3"/>
      <c r="I124" s="6"/>
      <c r="J124" s="7" t="e">
        <f aca="false">G124*I124</f>
        <v>#VALUE!</v>
      </c>
      <c r="K124" s="4" t="s">
        <v>22</v>
      </c>
    </row>
    <row r="125" customFormat="false" ht="24" hidden="false" customHeight="false" outlineLevel="0" collapsed="false">
      <c r="A125" s="4" t="s">
        <v>623</v>
      </c>
      <c r="B125" s="4" t="s">
        <v>624</v>
      </c>
      <c r="C125" s="4" t="s">
        <v>625</v>
      </c>
      <c r="D125" s="5" t="s">
        <v>626</v>
      </c>
      <c r="E125" s="5"/>
      <c r="F125" s="4" t="s">
        <v>20</v>
      </c>
      <c r="G125" s="4" t="s">
        <v>223</v>
      </c>
      <c r="H125" s="3"/>
      <c r="I125" s="6"/>
      <c r="J125" s="7" t="e">
        <f aca="false">G125*I125</f>
        <v>#VALUE!</v>
      </c>
      <c r="K125" s="4" t="s">
        <v>22</v>
      </c>
    </row>
    <row r="126" customFormat="false" ht="24" hidden="false" customHeight="false" outlineLevel="0" collapsed="false">
      <c r="A126" s="4" t="s">
        <v>627</v>
      </c>
      <c r="B126" s="4" t="s">
        <v>628</v>
      </c>
      <c r="C126" s="4" t="s">
        <v>629</v>
      </c>
      <c r="D126" s="5" t="s">
        <v>630</v>
      </c>
      <c r="E126" s="5"/>
      <c r="F126" s="4" t="s">
        <v>20</v>
      </c>
      <c r="G126" s="4" t="s">
        <v>223</v>
      </c>
      <c r="H126" s="3"/>
      <c r="I126" s="6"/>
      <c r="J126" s="7" t="e">
        <f aca="false">G126*I126</f>
        <v>#VALUE!</v>
      </c>
      <c r="K126" s="4" t="s">
        <v>22</v>
      </c>
    </row>
    <row r="127" customFormat="false" ht="24" hidden="false" customHeight="false" outlineLevel="0" collapsed="false">
      <c r="A127" s="4" t="s">
        <v>631</v>
      </c>
      <c r="B127" s="4" t="s">
        <v>632</v>
      </c>
      <c r="C127" s="4" t="s">
        <v>633</v>
      </c>
      <c r="D127" s="5" t="s">
        <v>634</v>
      </c>
      <c r="E127" s="5"/>
      <c r="F127" s="4" t="s">
        <v>20</v>
      </c>
      <c r="G127" s="4" t="s">
        <v>305</v>
      </c>
      <c r="H127" s="3"/>
      <c r="I127" s="6"/>
      <c r="J127" s="7" t="e">
        <f aca="false">G127*I127</f>
        <v>#VALUE!</v>
      </c>
      <c r="K127" s="4" t="s">
        <v>22</v>
      </c>
    </row>
    <row r="128" customFormat="false" ht="24" hidden="false" customHeight="false" outlineLevel="0" collapsed="false">
      <c r="A128" s="4" t="s">
        <v>635</v>
      </c>
      <c r="B128" s="4" t="s">
        <v>636</v>
      </c>
      <c r="C128" s="4" t="s">
        <v>637</v>
      </c>
      <c r="D128" s="5" t="s">
        <v>638</v>
      </c>
      <c r="E128" s="5"/>
      <c r="F128" s="4" t="s">
        <v>20</v>
      </c>
      <c r="G128" s="4" t="s">
        <v>305</v>
      </c>
      <c r="H128" s="3"/>
      <c r="I128" s="6"/>
      <c r="J128" s="7" t="e">
        <f aca="false">G128*I128</f>
        <v>#VALUE!</v>
      </c>
      <c r="K128" s="4" t="s">
        <v>22</v>
      </c>
    </row>
    <row r="129" customFormat="false" ht="24" hidden="false" customHeight="false" outlineLevel="0" collapsed="false">
      <c r="A129" s="4" t="s">
        <v>639</v>
      </c>
      <c r="B129" s="4" t="s">
        <v>640</v>
      </c>
      <c r="C129" s="4" t="s">
        <v>641</v>
      </c>
      <c r="D129" s="5" t="s">
        <v>642</v>
      </c>
      <c r="E129" s="5"/>
      <c r="F129" s="4" t="s">
        <v>20</v>
      </c>
      <c r="G129" s="4" t="s">
        <v>311</v>
      </c>
      <c r="H129" s="3"/>
      <c r="I129" s="6"/>
      <c r="J129" s="7" t="e">
        <f aca="false">G129*I129</f>
        <v>#VALUE!</v>
      </c>
      <c r="K129" s="4" t="s">
        <v>22</v>
      </c>
    </row>
    <row r="130" customFormat="false" ht="24" hidden="false" customHeight="false" outlineLevel="0" collapsed="false">
      <c r="A130" s="4" t="s">
        <v>643</v>
      </c>
      <c r="B130" s="4" t="s">
        <v>644</v>
      </c>
      <c r="C130" s="4" t="s">
        <v>645</v>
      </c>
      <c r="D130" s="5" t="s">
        <v>646</v>
      </c>
      <c r="E130" s="5"/>
      <c r="F130" s="4" t="s">
        <v>20</v>
      </c>
      <c r="G130" s="4" t="s">
        <v>452</v>
      </c>
      <c r="H130" s="3"/>
      <c r="I130" s="6"/>
      <c r="J130" s="7" t="e">
        <f aca="false">G130*I130</f>
        <v>#VALUE!</v>
      </c>
      <c r="K130" s="4" t="s">
        <v>22</v>
      </c>
    </row>
    <row r="131" customFormat="false" ht="48" hidden="false" customHeight="false" outlineLevel="0" collapsed="false">
      <c r="A131" s="4" t="s">
        <v>647</v>
      </c>
      <c r="B131" s="4" t="s">
        <v>648</v>
      </c>
      <c r="C131" s="4" t="s">
        <v>649</v>
      </c>
      <c r="D131" s="5" t="s">
        <v>650</v>
      </c>
      <c r="E131" s="5" t="s">
        <v>651</v>
      </c>
      <c r="F131" s="4" t="s">
        <v>20</v>
      </c>
      <c r="G131" s="4" t="s">
        <v>39</v>
      </c>
      <c r="H131" s="3"/>
      <c r="I131" s="6"/>
      <c r="J131" s="7" t="e">
        <f aca="false">G131*I131</f>
        <v>#VALUE!</v>
      </c>
      <c r="K131" s="4" t="s">
        <v>22</v>
      </c>
    </row>
    <row r="132" customFormat="false" ht="48" hidden="false" customHeight="false" outlineLevel="0" collapsed="false">
      <c r="A132" s="4" t="s">
        <v>652</v>
      </c>
      <c r="B132" s="4" t="s">
        <v>653</v>
      </c>
      <c r="C132" s="4" t="s">
        <v>654</v>
      </c>
      <c r="D132" s="5" t="s">
        <v>655</v>
      </c>
      <c r="E132" s="5" t="s">
        <v>656</v>
      </c>
      <c r="F132" s="4" t="s">
        <v>20</v>
      </c>
      <c r="G132" s="4" t="s">
        <v>657</v>
      </c>
      <c r="H132" s="3"/>
      <c r="I132" s="6"/>
      <c r="J132" s="7" t="e">
        <f aca="false">G132*I132</f>
        <v>#VALUE!</v>
      </c>
      <c r="K132" s="4" t="s">
        <v>22</v>
      </c>
    </row>
    <row r="133" customFormat="false" ht="48" hidden="false" customHeight="false" outlineLevel="0" collapsed="false">
      <c r="A133" s="4" t="s">
        <v>658</v>
      </c>
      <c r="B133" s="4" t="s">
        <v>659</v>
      </c>
      <c r="C133" s="4" t="s">
        <v>660</v>
      </c>
      <c r="D133" s="5" t="s">
        <v>661</v>
      </c>
      <c r="E133" s="5" t="s">
        <v>662</v>
      </c>
      <c r="F133" s="4" t="s">
        <v>20</v>
      </c>
      <c r="G133" s="4" t="s">
        <v>21</v>
      </c>
      <c r="H133" s="3"/>
      <c r="I133" s="6"/>
      <c r="J133" s="7" t="e">
        <f aca="false">G133*I133</f>
        <v>#VALUE!</v>
      </c>
      <c r="K133" s="4" t="s">
        <v>22</v>
      </c>
    </row>
    <row r="134" customFormat="false" ht="48" hidden="false" customHeight="false" outlineLevel="0" collapsed="false">
      <c r="A134" s="4" t="s">
        <v>663</v>
      </c>
      <c r="B134" s="4" t="s">
        <v>664</v>
      </c>
      <c r="C134" s="4" t="s">
        <v>665</v>
      </c>
      <c r="D134" s="5" t="s">
        <v>666</v>
      </c>
      <c r="E134" s="5" t="s">
        <v>667</v>
      </c>
      <c r="F134" s="4" t="s">
        <v>20</v>
      </c>
      <c r="G134" s="4" t="s">
        <v>85</v>
      </c>
      <c r="H134" s="3"/>
      <c r="I134" s="6"/>
      <c r="J134" s="7" t="e">
        <f aca="false">G134*I134</f>
        <v>#VALUE!</v>
      </c>
      <c r="K134" s="4" t="s">
        <v>22</v>
      </c>
    </row>
    <row r="135" customFormat="false" ht="84" hidden="false" customHeight="false" outlineLevel="0" collapsed="false">
      <c r="A135" s="4" t="s">
        <v>668</v>
      </c>
      <c r="B135" s="4" t="s">
        <v>669</v>
      </c>
      <c r="C135" s="4" t="s">
        <v>670</v>
      </c>
      <c r="D135" s="5" t="s">
        <v>671</v>
      </c>
      <c r="E135" s="5" t="s">
        <v>672</v>
      </c>
      <c r="F135" s="4" t="s">
        <v>20</v>
      </c>
      <c r="G135" s="4" t="s">
        <v>85</v>
      </c>
      <c r="H135" s="3"/>
      <c r="I135" s="6"/>
      <c r="J135" s="7" t="e">
        <f aca="false">G135*I135</f>
        <v>#VALUE!</v>
      </c>
      <c r="K135" s="4" t="s">
        <v>22</v>
      </c>
    </row>
    <row r="136" customFormat="false" ht="84" hidden="false" customHeight="false" outlineLevel="0" collapsed="false">
      <c r="A136" s="4" t="s">
        <v>673</v>
      </c>
      <c r="B136" s="4" t="s">
        <v>674</v>
      </c>
      <c r="C136" s="4" t="s">
        <v>675</v>
      </c>
      <c r="D136" s="5" t="s">
        <v>676</v>
      </c>
      <c r="E136" s="5" t="s">
        <v>677</v>
      </c>
      <c r="F136" s="4" t="s">
        <v>20</v>
      </c>
      <c r="G136" s="4" t="s">
        <v>79</v>
      </c>
      <c r="H136" s="3"/>
      <c r="I136" s="6"/>
      <c r="J136" s="7" t="e">
        <f aca="false">G136*I136</f>
        <v>#VALUE!</v>
      </c>
      <c r="K136" s="4" t="s">
        <v>22</v>
      </c>
    </row>
    <row r="137" customFormat="false" ht="96" hidden="false" customHeight="false" outlineLevel="0" collapsed="false">
      <c r="A137" s="4" t="s">
        <v>678</v>
      </c>
      <c r="B137" s="4" t="s">
        <v>679</v>
      </c>
      <c r="C137" s="4" t="s">
        <v>680</v>
      </c>
      <c r="D137" s="5" t="s">
        <v>681</v>
      </c>
      <c r="E137" s="5" t="s">
        <v>682</v>
      </c>
      <c r="F137" s="4" t="s">
        <v>20</v>
      </c>
      <c r="G137" s="4" t="s">
        <v>217</v>
      </c>
      <c r="H137" s="3"/>
      <c r="I137" s="6"/>
      <c r="J137" s="7" t="e">
        <f aca="false">G137*I137</f>
        <v>#VALUE!</v>
      </c>
      <c r="K137" s="4" t="s">
        <v>22</v>
      </c>
    </row>
    <row r="138" customFormat="false" ht="12.75" hidden="false" customHeight="false" outlineLevel="0" collapsed="false">
      <c r="A138" s="4" t="s">
        <v>683</v>
      </c>
      <c r="B138" s="4" t="s">
        <v>684</v>
      </c>
      <c r="C138" s="4" t="s">
        <v>685</v>
      </c>
      <c r="D138" s="5" t="s">
        <v>686</v>
      </c>
      <c r="E138" s="5"/>
      <c r="F138" s="4" t="s">
        <v>20</v>
      </c>
      <c r="G138" s="4" t="s">
        <v>495</v>
      </c>
      <c r="H138" s="3"/>
      <c r="I138" s="6"/>
      <c r="J138" s="7" t="e">
        <f aca="false">G138*I138</f>
        <v>#VALUE!</v>
      </c>
      <c r="K138" s="4" t="s">
        <v>22</v>
      </c>
    </row>
    <row r="139" customFormat="false" ht="24" hidden="false" customHeight="false" outlineLevel="0" collapsed="false">
      <c r="A139" s="4" t="s">
        <v>687</v>
      </c>
      <c r="B139" s="4" t="s">
        <v>688</v>
      </c>
      <c r="C139" s="4" t="s">
        <v>689</v>
      </c>
      <c r="D139" s="5" t="s">
        <v>690</v>
      </c>
      <c r="E139" s="5" t="s">
        <v>691</v>
      </c>
      <c r="F139" s="4" t="s">
        <v>20</v>
      </c>
      <c r="G139" s="4" t="s">
        <v>79</v>
      </c>
      <c r="H139" s="3"/>
      <c r="I139" s="6"/>
      <c r="J139" s="7" t="e">
        <f aca="false">G139*I139</f>
        <v>#VALUE!</v>
      </c>
      <c r="K139" s="4" t="s">
        <v>22</v>
      </c>
    </row>
    <row r="140" customFormat="false" ht="24" hidden="false" customHeight="false" outlineLevel="0" collapsed="false">
      <c r="A140" s="4" t="s">
        <v>692</v>
      </c>
      <c r="B140" s="4" t="s">
        <v>693</v>
      </c>
      <c r="C140" s="4" t="s">
        <v>694</v>
      </c>
      <c r="D140" s="5" t="s">
        <v>695</v>
      </c>
      <c r="E140" s="5" t="s">
        <v>696</v>
      </c>
      <c r="F140" s="4" t="s">
        <v>20</v>
      </c>
      <c r="G140" s="4" t="s">
        <v>79</v>
      </c>
      <c r="H140" s="3"/>
      <c r="I140" s="6"/>
      <c r="J140" s="7" t="e">
        <f aca="false">G140*I140</f>
        <v>#VALUE!</v>
      </c>
      <c r="K140" s="4" t="s">
        <v>22</v>
      </c>
    </row>
    <row r="141" customFormat="false" ht="72" hidden="false" customHeight="false" outlineLevel="0" collapsed="false">
      <c r="A141" s="4" t="s">
        <v>697</v>
      </c>
      <c r="B141" s="4" t="s">
        <v>698</v>
      </c>
      <c r="C141" s="4" t="s">
        <v>699</v>
      </c>
      <c r="D141" s="5" t="s">
        <v>700</v>
      </c>
      <c r="E141" s="5" t="s">
        <v>701</v>
      </c>
      <c r="F141" s="4" t="s">
        <v>20</v>
      </c>
      <c r="G141" s="4" t="s">
        <v>79</v>
      </c>
      <c r="H141" s="3"/>
      <c r="I141" s="6"/>
      <c r="J141" s="7" t="e">
        <f aca="false">G141*I141</f>
        <v>#VALUE!</v>
      </c>
      <c r="K141" s="4" t="s">
        <v>22</v>
      </c>
    </row>
    <row r="142" customFormat="false" ht="60" hidden="false" customHeight="false" outlineLevel="0" collapsed="false">
      <c r="A142" s="4" t="s">
        <v>702</v>
      </c>
      <c r="B142" s="4" t="s">
        <v>703</v>
      </c>
      <c r="C142" s="4" t="s">
        <v>704</v>
      </c>
      <c r="D142" s="5" t="s">
        <v>705</v>
      </c>
      <c r="E142" s="5" t="s">
        <v>706</v>
      </c>
      <c r="F142" s="4" t="s">
        <v>20</v>
      </c>
      <c r="G142" s="4" t="s">
        <v>707</v>
      </c>
      <c r="H142" s="3"/>
      <c r="I142" s="6"/>
      <c r="J142" s="7" t="e">
        <f aca="false">G142*I142</f>
        <v>#VALUE!</v>
      </c>
      <c r="K142" s="4" t="s">
        <v>22</v>
      </c>
    </row>
    <row r="143" customFormat="false" ht="72" hidden="false" customHeight="false" outlineLevel="0" collapsed="false">
      <c r="A143" s="4" t="s">
        <v>708</v>
      </c>
      <c r="B143" s="4" t="s">
        <v>709</v>
      </c>
      <c r="C143" s="4" t="s">
        <v>710</v>
      </c>
      <c r="D143" s="5" t="s">
        <v>711</v>
      </c>
      <c r="E143" s="5" t="s">
        <v>712</v>
      </c>
      <c r="F143" s="4" t="s">
        <v>20</v>
      </c>
      <c r="G143" s="4" t="s">
        <v>79</v>
      </c>
      <c r="H143" s="3"/>
      <c r="I143" s="6"/>
      <c r="J143" s="7" t="e">
        <f aca="false">G143*I143</f>
        <v>#VALUE!</v>
      </c>
      <c r="K143" s="4" t="s">
        <v>22</v>
      </c>
    </row>
    <row r="144" customFormat="false" ht="24" hidden="false" customHeight="false" outlineLevel="0" collapsed="false">
      <c r="A144" s="4" t="s">
        <v>713</v>
      </c>
      <c r="B144" s="4" t="s">
        <v>714</v>
      </c>
      <c r="C144" s="4" t="s">
        <v>715</v>
      </c>
      <c r="D144" s="5" t="s">
        <v>716</v>
      </c>
      <c r="E144" s="5" t="s">
        <v>717</v>
      </c>
      <c r="F144" s="4" t="s">
        <v>20</v>
      </c>
      <c r="G144" s="4" t="s">
        <v>718</v>
      </c>
      <c r="H144" s="3"/>
      <c r="I144" s="6"/>
      <c r="J144" s="7" t="e">
        <f aca="false">G144*I144</f>
        <v>#VALUE!</v>
      </c>
      <c r="K144" s="4" t="s">
        <v>22</v>
      </c>
    </row>
    <row r="145" customFormat="false" ht="36" hidden="false" customHeight="false" outlineLevel="0" collapsed="false">
      <c r="A145" s="4" t="s">
        <v>719</v>
      </c>
      <c r="B145" s="4" t="s">
        <v>720</v>
      </c>
      <c r="C145" s="4" t="s">
        <v>721</v>
      </c>
      <c r="D145" s="5" t="s">
        <v>722</v>
      </c>
      <c r="E145" s="5" t="s">
        <v>723</v>
      </c>
      <c r="F145" s="4" t="s">
        <v>20</v>
      </c>
      <c r="G145" s="4" t="s">
        <v>479</v>
      </c>
      <c r="H145" s="3"/>
      <c r="I145" s="6"/>
      <c r="J145" s="7" t="e">
        <f aca="false">G145*I145</f>
        <v>#VALUE!</v>
      </c>
      <c r="K145" s="4" t="s">
        <v>22</v>
      </c>
    </row>
    <row r="146" customFormat="false" ht="48" hidden="false" customHeight="false" outlineLevel="0" collapsed="false">
      <c r="A146" s="4" t="s">
        <v>724</v>
      </c>
      <c r="B146" s="4" t="s">
        <v>725</v>
      </c>
      <c r="C146" s="4" t="s">
        <v>726</v>
      </c>
      <c r="D146" s="5" t="s">
        <v>727</v>
      </c>
      <c r="E146" s="5" t="s">
        <v>728</v>
      </c>
      <c r="F146" s="4" t="s">
        <v>20</v>
      </c>
      <c r="G146" s="4" t="s">
        <v>311</v>
      </c>
      <c r="H146" s="3"/>
      <c r="I146" s="6"/>
      <c r="J146" s="7" t="e">
        <f aca="false">G146*I146</f>
        <v>#VALUE!</v>
      </c>
      <c r="K146" s="4" t="s">
        <v>22</v>
      </c>
    </row>
    <row r="147" customFormat="false" ht="12.75" hidden="false" customHeight="false" outlineLevel="0" collapsed="false">
      <c r="A147" s="4" t="s">
        <v>729</v>
      </c>
      <c r="B147" s="4" t="s">
        <v>730</v>
      </c>
      <c r="C147" s="4" t="s">
        <v>731</v>
      </c>
      <c r="D147" s="5" t="s">
        <v>732</v>
      </c>
      <c r="E147" s="5"/>
      <c r="F147" s="4" t="s">
        <v>20</v>
      </c>
      <c r="G147" s="4" t="s">
        <v>733</v>
      </c>
      <c r="H147" s="3"/>
      <c r="I147" s="6"/>
      <c r="J147" s="7" t="e">
        <f aca="false">G147*I147</f>
        <v>#VALUE!</v>
      </c>
      <c r="K147" s="4" t="s">
        <v>22</v>
      </c>
    </row>
    <row r="148" customFormat="false" ht="60" hidden="false" customHeight="false" outlineLevel="0" collapsed="false">
      <c r="A148" s="4" t="s">
        <v>734</v>
      </c>
      <c r="B148" s="4" t="s">
        <v>735</v>
      </c>
      <c r="C148" s="4" t="s">
        <v>736</v>
      </c>
      <c r="D148" s="5" t="s">
        <v>737</v>
      </c>
      <c r="E148" s="5" t="s">
        <v>738</v>
      </c>
      <c r="F148" s="4" t="s">
        <v>20</v>
      </c>
      <c r="G148" s="4" t="s">
        <v>739</v>
      </c>
      <c r="H148" s="3"/>
      <c r="I148" s="6"/>
      <c r="J148" s="7" t="e">
        <f aca="false">G148*I148</f>
        <v>#VALUE!</v>
      </c>
      <c r="K148" s="4" t="s">
        <v>92</v>
      </c>
    </row>
    <row r="149" customFormat="false" ht="24" hidden="false" customHeight="false" outlineLevel="0" collapsed="false">
      <c r="A149" s="4" t="s">
        <v>740</v>
      </c>
      <c r="B149" s="4" t="s">
        <v>735</v>
      </c>
      <c r="C149" s="4" t="s">
        <v>736</v>
      </c>
      <c r="D149" s="5" t="s">
        <v>737</v>
      </c>
      <c r="E149" s="5"/>
      <c r="F149" s="4" t="s">
        <v>20</v>
      </c>
      <c r="G149" s="4" t="s">
        <v>366</v>
      </c>
      <c r="H149" s="3"/>
      <c r="I149" s="6"/>
      <c r="J149" s="7" t="e">
        <f aca="false">G149*I149</f>
        <v>#VALUE!</v>
      </c>
      <c r="K149" s="4" t="s">
        <v>22</v>
      </c>
    </row>
    <row r="150" customFormat="false" ht="48" hidden="false" customHeight="false" outlineLevel="0" collapsed="false">
      <c r="A150" s="4" t="s">
        <v>741</v>
      </c>
      <c r="B150" s="4" t="s">
        <v>742</v>
      </c>
      <c r="C150" s="4" t="s">
        <v>743</v>
      </c>
      <c r="D150" s="5" t="s">
        <v>744</v>
      </c>
      <c r="E150" s="5" t="s">
        <v>745</v>
      </c>
      <c r="F150" s="4" t="s">
        <v>20</v>
      </c>
      <c r="G150" s="4" t="s">
        <v>452</v>
      </c>
      <c r="H150" s="3"/>
      <c r="I150" s="6"/>
      <c r="J150" s="7" t="e">
        <f aca="false">G150*I150</f>
        <v>#VALUE!</v>
      </c>
      <c r="K150" s="4" t="s">
        <v>22</v>
      </c>
    </row>
    <row r="151" customFormat="false" ht="72" hidden="false" customHeight="false" outlineLevel="0" collapsed="false">
      <c r="A151" s="4" t="s">
        <v>746</v>
      </c>
      <c r="B151" s="4" t="s">
        <v>747</v>
      </c>
      <c r="C151" s="4" t="s">
        <v>748</v>
      </c>
      <c r="D151" s="5" t="s">
        <v>749</v>
      </c>
      <c r="E151" s="5" t="s">
        <v>750</v>
      </c>
      <c r="F151" s="4" t="s">
        <v>20</v>
      </c>
      <c r="G151" s="4" t="s">
        <v>79</v>
      </c>
      <c r="H151" s="3"/>
      <c r="I151" s="6"/>
      <c r="J151" s="7" t="e">
        <f aca="false">G151*I151</f>
        <v>#VALUE!</v>
      </c>
      <c r="K151" s="4" t="s">
        <v>22</v>
      </c>
    </row>
    <row r="152" customFormat="false" ht="72" hidden="false" customHeight="false" outlineLevel="0" collapsed="false">
      <c r="A152" s="4" t="s">
        <v>751</v>
      </c>
      <c r="B152" s="4" t="s">
        <v>752</v>
      </c>
      <c r="C152" s="4" t="s">
        <v>753</v>
      </c>
      <c r="D152" s="5" t="s">
        <v>754</v>
      </c>
      <c r="E152" s="5" t="s">
        <v>755</v>
      </c>
      <c r="F152" s="4" t="s">
        <v>20</v>
      </c>
      <c r="G152" s="4" t="s">
        <v>79</v>
      </c>
      <c r="H152" s="3"/>
      <c r="I152" s="6"/>
      <c r="J152" s="7" t="e">
        <f aca="false">G152*I152</f>
        <v>#VALUE!</v>
      </c>
      <c r="K152" s="4" t="s">
        <v>22</v>
      </c>
    </row>
    <row r="153" customFormat="false" ht="48" hidden="false" customHeight="false" outlineLevel="0" collapsed="false">
      <c r="A153" s="4" t="s">
        <v>756</v>
      </c>
      <c r="B153" s="4" t="s">
        <v>757</v>
      </c>
      <c r="C153" s="4" t="s">
        <v>758</v>
      </c>
      <c r="D153" s="5" t="s">
        <v>759</v>
      </c>
      <c r="E153" s="5" t="s">
        <v>760</v>
      </c>
      <c r="F153" s="4" t="s">
        <v>20</v>
      </c>
      <c r="G153" s="4" t="s">
        <v>305</v>
      </c>
      <c r="H153" s="3"/>
      <c r="I153" s="6"/>
      <c r="J153" s="7" t="e">
        <f aca="false">G153*I153</f>
        <v>#VALUE!</v>
      </c>
      <c r="K153" s="4" t="s">
        <v>22</v>
      </c>
    </row>
    <row r="154" customFormat="false" ht="48" hidden="false" customHeight="false" outlineLevel="0" collapsed="false">
      <c r="A154" s="4" t="s">
        <v>761</v>
      </c>
      <c r="B154" s="4" t="s">
        <v>762</v>
      </c>
      <c r="C154" s="4" t="s">
        <v>763</v>
      </c>
      <c r="D154" s="5" t="s">
        <v>764</v>
      </c>
      <c r="E154" s="5" t="s">
        <v>765</v>
      </c>
      <c r="F154" s="4" t="s">
        <v>20</v>
      </c>
      <c r="G154" s="4" t="s">
        <v>766</v>
      </c>
      <c r="H154" s="3"/>
      <c r="I154" s="6"/>
      <c r="J154" s="7" t="e">
        <f aca="false">G154*I154</f>
        <v>#VALUE!</v>
      </c>
      <c r="K154" s="4" t="s">
        <v>22</v>
      </c>
    </row>
    <row r="155" customFormat="false" ht="48" hidden="false" customHeight="false" outlineLevel="0" collapsed="false">
      <c r="A155" s="4" t="s">
        <v>767</v>
      </c>
      <c r="B155" s="4" t="s">
        <v>768</v>
      </c>
      <c r="C155" s="4" t="s">
        <v>769</v>
      </c>
      <c r="D155" s="5" t="s">
        <v>770</v>
      </c>
      <c r="E155" s="5" t="s">
        <v>771</v>
      </c>
      <c r="F155" s="4" t="s">
        <v>20</v>
      </c>
      <c r="G155" s="4" t="s">
        <v>271</v>
      </c>
      <c r="H155" s="3"/>
      <c r="I155" s="6"/>
      <c r="J155" s="7" t="e">
        <f aca="false">G155*I155</f>
        <v>#VALUE!</v>
      </c>
      <c r="K155" s="4" t="s">
        <v>22</v>
      </c>
    </row>
    <row r="156" customFormat="false" ht="48" hidden="false" customHeight="false" outlineLevel="0" collapsed="false">
      <c r="A156" s="4" t="s">
        <v>772</v>
      </c>
      <c r="B156" s="4" t="s">
        <v>773</v>
      </c>
      <c r="C156" s="4" t="s">
        <v>774</v>
      </c>
      <c r="D156" s="5" t="s">
        <v>775</v>
      </c>
      <c r="E156" s="5" t="s">
        <v>776</v>
      </c>
      <c r="F156" s="4" t="s">
        <v>20</v>
      </c>
      <c r="G156" s="4" t="s">
        <v>305</v>
      </c>
      <c r="H156" s="3"/>
      <c r="I156" s="6"/>
      <c r="J156" s="7" t="e">
        <f aca="false">G156*I156</f>
        <v>#VALUE!</v>
      </c>
      <c r="K156" s="4" t="s">
        <v>22</v>
      </c>
    </row>
    <row r="157" customFormat="false" ht="48" hidden="false" customHeight="false" outlineLevel="0" collapsed="false">
      <c r="A157" s="4" t="s">
        <v>777</v>
      </c>
      <c r="B157" s="4" t="s">
        <v>778</v>
      </c>
      <c r="C157" s="4" t="s">
        <v>779</v>
      </c>
      <c r="D157" s="5" t="s">
        <v>780</v>
      </c>
      <c r="E157" s="5" t="s">
        <v>781</v>
      </c>
      <c r="F157" s="4" t="s">
        <v>20</v>
      </c>
      <c r="G157" s="4" t="s">
        <v>782</v>
      </c>
      <c r="H157" s="3"/>
      <c r="I157" s="6"/>
      <c r="J157" s="7" t="e">
        <f aca="false">G157*I157</f>
        <v>#VALUE!</v>
      </c>
      <c r="K157" s="4" t="s">
        <v>22</v>
      </c>
    </row>
    <row r="158" customFormat="false" ht="36" hidden="false" customHeight="false" outlineLevel="0" collapsed="false">
      <c r="A158" s="4" t="s">
        <v>783</v>
      </c>
      <c r="B158" s="4" t="s">
        <v>784</v>
      </c>
      <c r="C158" s="4" t="s">
        <v>785</v>
      </c>
      <c r="D158" s="5" t="s">
        <v>786</v>
      </c>
      <c r="E158" s="5" t="s">
        <v>787</v>
      </c>
      <c r="F158" s="4" t="s">
        <v>20</v>
      </c>
      <c r="G158" s="4" t="s">
        <v>223</v>
      </c>
      <c r="H158" s="3"/>
      <c r="I158" s="6"/>
      <c r="J158" s="7" t="e">
        <f aca="false">G158*I158</f>
        <v>#VALUE!</v>
      </c>
      <c r="K158" s="4" t="s">
        <v>22</v>
      </c>
    </row>
    <row r="159" customFormat="false" ht="48" hidden="false" customHeight="false" outlineLevel="0" collapsed="false">
      <c r="A159" s="4" t="s">
        <v>788</v>
      </c>
      <c r="B159" s="4" t="s">
        <v>789</v>
      </c>
      <c r="C159" s="4" t="s">
        <v>790</v>
      </c>
      <c r="D159" s="5" t="s">
        <v>791</v>
      </c>
      <c r="E159" s="5" t="s">
        <v>792</v>
      </c>
      <c r="F159" s="4" t="s">
        <v>20</v>
      </c>
      <c r="G159" s="4" t="s">
        <v>495</v>
      </c>
      <c r="H159" s="3"/>
      <c r="I159" s="6"/>
      <c r="J159" s="7" t="e">
        <f aca="false">G159*I159</f>
        <v>#VALUE!</v>
      </c>
      <c r="K159" s="4" t="s">
        <v>22</v>
      </c>
    </row>
    <row r="160" customFormat="false" ht="48" hidden="false" customHeight="false" outlineLevel="0" collapsed="false">
      <c r="A160" s="4" t="s">
        <v>793</v>
      </c>
      <c r="B160" s="4" t="s">
        <v>794</v>
      </c>
      <c r="C160" s="4" t="s">
        <v>795</v>
      </c>
      <c r="D160" s="5" t="s">
        <v>796</v>
      </c>
      <c r="E160" s="5" t="s">
        <v>797</v>
      </c>
      <c r="F160" s="4" t="s">
        <v>20</v>
      </c>
      <c r="G160" s="4" t="s">
        <v>223</v>
      </c>
      <c r="H160" s="3"/>
      <c r="I160" s="6"/>
      <c r="J160" s="7" t="e">
        <f aca="false">G160*I160</f>
        <v>#VALUE!</v>
      </c>
      <c r="K160" s="4" t="s">
        <v>22</v>
      </c>
    </row>
    <row r="161" customFormat="false" ht="48" hidden="false" customHeight="false" outlineLevel="0" collapsed="false">
      <c r="A161" s="4" t="s">
        <v>798</v>
      </c>
      <c r="B161" s="4" t="s">
        <v>799</v>
      </c>
      <c r="C161" s="4" t="s">
        <v>800</v>
      </c>
      <c r="D161" s="5" t="s">
        <v>801</v>
      </c>
      <c r="E161" s="5" t="s">
        <v>802</v>
      </c>
      <c r="F161" s="4" t="s">
        <v>20</v>
      </c>
      <c r="G161" s="4" t="s">
        <v>223</v>
      </c>
      <c r="H161" s="3"/>
      <c r="I161" s="6"/>
      <c r="J161" s="7" t="e">
        <f aca="false">G161*I161</f>
        <v>#VALUE!</v>
      </c>
      <c r="K161" s="4" t="s">
        <v>22</v>
      </c>
    </row>
    <row r="162" customFormat="false" ht="48" hidden="false" customHeight="false" outlineLevel="0" collapsed="false">
      <c r="A162" s="4" t="s">
        <v>803</v>
      </c>
      <c r="B162" s="4" t="s">
        <v>804</v>
      </c>
      <c r="C162" s="4" t="s">
        <v>805</v>
      </c>
      <c r="D162" s="5" t="s">
        <v>806</v>
      </c>
      <c r="E162" s="5" t="s">
        <v>807</v>
      </c>
      <c r="F162" s="4" t="s">
        <v>20</v>
      </c>
      <c r="G162" s="4" t="s">
        <v>223</v>
      </c>
      <c r="H162" s="3"/>
      <c r="I162" s="6"/>
      <c r="J162" s="7" t="e">
        <f aca="false">G162*I162</f>
        <v>#VALUE!</v>
      </c>
      <c r="K162" s="4" t="s">
        <v>22</v>
      </c>
    </row>
    <row r="163" customFormat="false" ht="48" hidden="false" customHeight="false" outlineLevel="0" collapsed="false">
      <c r="A163" s="4" t="s">
        <v>808</v>
      </c>
      <c r="B163" s="4" t="s">
        <v>809</v>
      </c>
      <c r="C163" s="4" t="s">
        <v>810</v>
      </c>
      <c r="D163" s="5" t="s">
        <v>811</v>
      </c>
      <c r="E163" s="5" t="s">
        <v>812</v>
      </c>
      <c r="F163" s="4" t="s">
        <v>20</v>
      </c>
      <c r="G163" s="4" t="s">
        <v>223</v>
      </c>
      <c r="H163" s="3"/>
      <c r="I163" s="6"/>
      <c r="J163" s="7" t="e">
        <f aca="false">G163*I163</f>
        <v>#VALUE!</v>
      </c>
      <c r="K163" s="4" t="s">
        <v>22</v>
      </c>
    </row>
    <row r="164" customFormat="false" ht="48" hidden="false" customHeight="false" outlineLevel="0" collapsed="false">
      <c r="A164" s="4" t="s">
        <v>813</v>
      </c>
      <c r="B164" s="4" t="s">
        <v>814</v>
      </c>
      <c r="C164" s="4" t="s">
        <v>815</v>
      </c>
      <c r="D164" s="5" t="s">
        <v>816</v>
      </c>
      <c r="E164" s="5" t="s">
        <v>817</v>
      </c>
      <c r="F164" s="4" t="s">
        <v>20</v>
      </c>
      <c r="G164" s="4" t="s">
        <v>223</v>
      </c>
      <c r="H164" s="3"/>
      <c r="I164" s="6"/>
      <c r="J164" s="7" t="e">
        <f aca="false">G164*I164</f>
        <v>#VALUE!</v>
      </c>
      <c r="K164" s="4" t="s">
        <v>22</v>
      </c>
    </row>
    <row r="165" customFormat="false" ht="36" hidden="false" customHeight="false" outlineLevel="0" collapsed="false">
      <c r="A165" s="4" t="s">
        <v>818</v>
      </c>
      <c r="B165" s="4" t="s">
        <v>819</v>
      </c>
      <c r="C165" s="4" t="s">
        <v>820</v>
      </c>
      <c r="D165" s="5" t="s">
        <v>821</v>
      </c>
      <c r="E165" s="5" t="s">
        <v>822</v>
      </c>
      <c r="F165" s="4" t="s">
        <v>20</v>
      </c>
      <c r="G165" s="4" t="s">
        <v>223</v>
      </c>
      <c r="H165" s="3"/>
      <c r="I165" s="6"/>
      <c r="J165" s="7" t="e">
        <f aca="false">G165*I165</f>
        <v>#VALUE!</v>
      </c>
      <c r="K165" s="4" t="s">
        <v>22</v>
      </c>
    </row>
    <row r="166" customFormat="false" ht="36" hidden="false" customHeight="false" outlineLevel="0" collapsed="false">
      <c r="A166" s="4" t="s">
        <v>823</v>
      </c>
      <c r="B166" s="4" t="s">
        <v>824</v>
      </c>
      <c r="C166" s="4" t="s">
        <v>825</v>
      </c>
      <c r="D166" s="5" t="s">
        <v>826</v>
      </c>
      <c r="E166" s="5" t="s">
        <v>827</v>
      </c>
      <c r="F166" s="4" t="s">
        <v>20</v>
      </c>
      <c r="G166" s="4" t="s">
        <v>223</v>
      </c>
      <c r="H166" s="3"/>
      <c r="I166" s="6"/>
      <c r="J166" s="7" t="e">
        <f aca="false">G166*I166</f>
        <v>#VALUE!</v>
      </c>
      <c r="K166" s="4" t="s">
        <v>22</v>
      </c>
    </row>
    <row r="167" customFormat="false" ht="36" hidden="false" customHeight="false" outlineLevel="0" collapsed="false">
      <c r="A167" s="4" t="s">
        <v>828</v>
      </c>
      <c r="B167" s="4" t="s">
        <v>829</v>
      </c>
      <c r="C167" s="4" t="s">
        <v>830</v>
      </c>
      <c r="D167" s="5" t="s">
        <v>831</v>
      </c>
      <c r="E167" s="5" t="s">
        <v>832</v>
      </c>
      <c r="F167" s="4" t="s">
        <v>20</v>
      </c>
      <c r="G167" s="4" t="s">
        <v>223</v>
      </c>
      <c r="H167" s="3"/>
      <c r="I167" s="6"/>
      <c r="J167" s="7" t="e">
        <f aca="false">G167*I167</f>
        <v>#VALUE!</v>
      </c>
      <c r="K167" s="4" t="s">
        <v>22</v>
      </c>
    </row>
    <row r="168" customFormat="false" ht="36" hidden="false" customHeight="false" outlineLevel="0" collapsed="false">
      <c r="A168" s="4" t="s">
        <v>833</v>
      </c>
      <c r="B168" s="4" t="s">
        <v>834</v>
      </c>
      <c r="C168" s="4" t="s">
        <v>835</v>
      </c>
      <c r="D168" s="5" t="s">
        <v>836</v>
      </c>
      <c r="E168" s="5" t="s">
        <v>837</v>
      </c>
      <c r="F168" s="4" t="s">
        <v>20</v>
      </c>
      <c r="G168" s="4" t="s">
        <v>223</v>
      </c>
      <c r="H168" s="3"/>
      <c r="I168" s="6"/>
      <c r="J168" s="7" t="e">
        <f aca="false">G168*I168</f>
        <v>#VALUE!</v>
      </c>
      <c r="K168" s="4" t="s">
        <v>22</v>
      </c>
    </row>
    <row r="169" customFormat="false" ht="48" hidden="false" customHeight="false" outlineLevel="0" collapsed="false">
      <c r="A169" s="4" t="s">
        <v>838</v>
      </c>
      <c r="B169" s="4" t="s">
        <v>839</v>
      </c>
      <c r="C169" s="4" t="s">
        <v>840</v>
      </c>
      <c r="D169" s="5" t="s">
        <v>841</v>
      </c>
      <c r="E169" s="5" t="s">
        <v>842</v>
      </c>
      <c r="F169" s="4" t="s">
        <v>20</v>
      </c>
      <c r="G169" s="4" t="s">
        <v>223</v>
      </c>
      <c r="H169" s="3"/>
      <c r="I169" s="6"/>
      <c r="J169" s="7" t="e">
        <f aca="false">G169*I169</f>
        <v>#VALUE!</v>
      </c>
      <c r="K169" s="4" t="s">
        <v>22</v>
      </c>
    </row>
    <row r="170" customFormat="false" ht="36" hidden="false" customHeight="false" outlineLevel="0" collapsed="false">
      <c r="A170" s="4" t="s">
        <v>843</v>
      </c>
      <c r="B170" s="4" t="s">
        <v>844</v>
      </c>
      <c r="C170" s="4" t="s">
        <v>845</v>
      </c>
      <c r="D170" s="5" t="s">
        <v>846</v>
      </c>
      <c r="E170" s="5" t="s">
        <v>847</v>
      </c>
      <c r="F170" s="4" t="s">
        <v>20</v>
      </c>
      <c r="G170" s="4" t="s">
        <v>463</v>
      </c>
      <c r="H170" s="3"/>
      <c r="I170" s="6"/>
      <c r="J170" s="7" t="e">
        <f aca="false">G170*I170</f>
        <v>#VALUE!</v>
      </c>
      <c r="K170" s="4" t="s">
        <v>22</v>
      </c>
    </row>
    <row r="171" customFormat="false" ht="12.75" hidden="false" customHeight="false" outlineLevel="0" collapsed="false">
      <c r="A171" s="4" t="s">
        <v>848</v>
      </c>
      <c r="B171" s="4" t="s">
        <v>849</v>
      </c>
      <c r="C171" s="4" t="s">
        <v>850</v>
      </c>
      <c r="D171" s="5" t="s">
        <v>851</v>
      </c>
      <c r="E171" s="5"/>
      <c r="F171" s="4" t="s">
        <v>20</v>
      </c>
      <c r="G171" s="4" t="s">
        <v>495</v>
      </c>
      <c r="H171" s="3"/>
      <c r="I171" s="6"/>
      <c r="J171" s="7" t="e">
        <f aca="false">G171*I171</f>
        <v>#VALUE!</v>
      </c>
      <c r="K171" s="4" t="s">
        <v>22</v>
      </c>
    </row>
    <row r="172" customFormat="false" ht="12.75" hidden="false" customHeight="false" outlineLevel="0" collapsed="false">
      <c r="A172" s="4" t="s">
        <v>852</v>
      </c>
      <c r="B172" s="4" t="s">
        <v>853</v>
      </c>
      <c r="C172" s="4" t="s">
        <v>854</v>
      </c>
      <c r="D172" s="5" t="s">
        <v>855</v>
      </c>
      <c r="E172" s="5"/>
      <c r="F172" s="4" t="s">
        <v>20</v>
      </c>
      <c r="G172" s="4" t="s">
        <v>495</v>
      </c>
      <c r="H172" s="3"/>
      <c r="I172" s="6"/>
      <c r="J172" s="7" t="e">
        <f aca="false">G172*I172</f>
        <v>#VALUE!</v>
      </c>
      <c r="K172" s="4" t="s">
        <v>22</v>
      </c>
    </row>
    <row r="173" customFormat="false" ht="12.75" hidden="false" customHeight="false" outlineLevel="0" collapsed="false">
      <c r="A173" s="4" t="s">
        <v>856</v>
      </c>
      <c r="B173" s="4" t="s">
        <v>857</v>
      </c>
      <c r="C173" s="4" t="s">
        <v>858</v>
      </c>
      <c r="D173" s="5" t="s">
        <v>859</v>
      </c>
      <c r="E173" s="5"/>
      <c r="F173" s="4" t="s">
        <v>20</v>
      </c>
      <c r="G173" s="4" t="s">
        <v>495</v>
      </c>
      <c r="H173" s="3"/>
      <c r="I173" s="6"/>
      <c r="J173" s="7" t="e">
        <f aca="false">G173*I173</f>
        <v>#VALUE!</v>
      </c>
      <c r="K173" s="4" t="s">
        <v>22</v>
      </c>
    </row>
    <row r="174" customFormat="false" ht="12.75" hidden="false" customHeight="false" outlineLevel="0" collapsed="false">
      <c r="A174" s="4" t="s">
        <v>860</v>
      </c>
      <c r="B174" s="4" t="s">
        <v>861</v>
      </c>
      <c r="C174" s="4" t="s">
        <v>862</v>
      </c>
      <c r="D174" s="5" t="s">
        <v>863</v>
      </c>
      <c r="E174" s="5"/>
      <c r="F174" s="4" t="s">
        <v>20</v>
      </c>
      <c r="G174" s="4" t="s">
        <v>495</v>
      </c>
      <c r="H174" s="3"/>
      <c r="I174" s="6"/>
      <c r="J174" s="7" t="e">
        <f aca="false">G174*I174</f>
        <v>#VALUE!</v>
      </c>
      <c r="K174" s="4" t="s">
        <v>22</v>
      </c>
    </row>
    <row r="175" customFormat="false" ht="36" hidden="false" customHeight="false" outlineLevel="0" collapsed="false">
      <c r="A175" s="4" t="s">
        <v>864</v>
      </c>
      <c r="B175" s="4" t="s">
        <v>865</v>
      </c>
      <c r="C175" s="4" t="s">
        <v>866</v>
      </c>
      <c r="D175" s="5" t="s">
        <v>867</v>
      </c>
      <c r="E175" s="5" t="s">
        <v>868</v>
      </c>
      <c r="F175" s="4" t="s">
        <v>20</v>
      </c>
      <c r="G175" s="4" t="s">
        <v>869</v>
      </c>
      <c r="H175" s="3"/>
      <c r="I175" s="6"/>
      <c r="J175" s="7" t="e">
        <f aca="false">G175*I175</f>
        <v>#VALUE!</v>
      </c>
      <c r="K175" s="4" t="s">
        <v>22</v>
      </c>
    </row>
    <row r="176" customFormat="false" ht="48" hidden="false" customHeight="false" outlineLevel="0" collapsed="false">
      <c r="A176" s="4" t="s">
        <v>870</v>
      </c>
      <c r="B176" s="4" t="s">
        <v>871</v>
      </c>
      <c r="C176" s="4" t="s">
        <v>872</v>
      </c>
      <c r="D176" s="5" t="s">
        <v>873</v>
      </c>
      <c r="E176" s="5" t="s">
        <v>874</v>
      </c>
      <c r="F176" s="4" t="s">
        <v>20</v>
      </c>
      <c r="G176" s="4" t="s">
        <v>875</v>
      </c>
      <c r="H176" s="3"/>
      <c r="I176" s="6"/>
      <c r="J176" s="7" t="e">
        <f aca="false">G176*I176</f>
        <v>#VALUE!</v>
      </c>
      <c r="K176" s="4" t="s">
        <v>92</v>
      </c>
    </row>
    <row r="177" customFormat="false" ht="12.75" hidden="false" customHeight="false" outlineLevel="0" collapsed="false">
      <c r="A177" s="4" t="s">
        <v>876</v>
      </c>
      <c r="B177" s="4" t="s">
        <v>871</v>
      </c>
      <c r="C177" s="4" t="s">
        <v>872</v>
      </c>
      <c r="D177" s="5" t="s">
        <v>873</v>
      </c>
      <c r="E177" s="5"/>
      <c r="F177" s="4" t="s">
        <v>20</v>
      </c>
      <c r="G177" s="4" t="s">
        <v>128</v>
      </c>
      <c r="H177" s="3"/>
      <c r="I177" s="6"/>
      <c r="J177" s="7" t="e">
        <f aca="false">G177*I177</f>
        <v>#VALUE!</v>
      </c>
      <c r="K177" s="4" t="s">
        <v>22</v>
      </c>
    </row>
    <row r="178" customFormat="false" ht="48" hidden="false" customHeight="false" outlineLevel="0" collapsed="false">
      <c r="A178" s="4" t="s">
        <v>877</v>
      </c>
      <c r="B178" s="4" t="s">
        <v>878</v>
      </c>
      <c r="C178" s="4" t="s">
        <v>879</v>
      </c>
      <c r="D178" s="5" t="s">
        <v>880</v>
      </c>
      <c r="E178" s="5" t="s">
        <v>881</v>
      </c>
      <c r="F178" s="4" t="s">
        <v>20</v>
      </c>
      <c r="G178" s="4" t="s">
        <v>882</v>
      </c>
      <c r="H178" s="3"/>
      <c r="I178" s="6"/>
      <c r="J178" s="7" t="e">
        <f aca="false">G178*I178</f>
        <v>#VALUE!</v>
      </c>
      <c r="K178" s="4" t="s">
        <v>92</v>
      </c>
    </row>
    <row r="179" customFormat="false" ht="12.75" hidden="false" customHeight="false" outlineLevel="0" collapsed="false">
      <c r="A179" s="4" t="s">
        <v>883</v>
      </c>
      <c r="B179" s="4" t="s">
        <v>878</v>
      </c>
      <c r="C179" s="4" t="s">
        <v>879</v>
      </c>
      <c r="D179" s="5" t="s">
        <v>880</v>
      </c>
      <c r="E179" s="5"/>
      <c r="F179" s="4" t="s">
        <v>20</v>
      </c>
      <c r="G179" s="4" t="s">
        <v>884</v>
      </c>
      <c r="H179" s="3"/>
      <c r="I179" s="6"/>
      <c r="J179" s="7" t="e">
        <f aca="false">G179*I179</f>
        <v>#VALUE!</v>
      </c>
      <c r="K179" s="4" t="s">
        <v>22</v>
      </c>
    </row>
    <row r="180" customFormat="false" ht="48" hidden="false" customHeight="false" outlineLevel="0" collapsed="false">
      <c r="A180" s="4" t="s">
        <v>885</v>
      </c>
      <c r="B180" s="4" t="s">
        <v>886</v>
      </c>
      <c r="C180" s="4" t="s">
        <v>887</v>
      </c>
      <c r="D180" s="5" t="s">
        <v>888</v>
      </c>
      <c r="E180" s="5" t="s">
        <v>889</v>
      </c>
      <c r="F180" s="4" t="s">
        <v>20</v>
      </c>
      <c r="G180" s="4" t="s">
        <v>890</v>
      </c>
      <c r="H180" s="3"/>
      <c r="I180" s="6"/>
      <c r="J180" s="7" t="e">
        <f aca="false">G180*I180</f>
        <v>#VALUE!</v>
      </c>
      <c r="K180" s="4" t="s">
        <v>92</v>
      </c>
    </row>
    <row r="181" customFormat="false" ht="12.75" hidden="false" customHeight="false" outlineLevel="0" collapsed="false">
      <c r="A181" s="4" t="s">
        <v>891</v>
      </c>
      <c r="B181" s="4" t="s">
        <v>886</v>
      </c>
      <c r="C181" s="4" t="s">
        <v>887</v>
      </c>
      <c r="D181" s="5" t="s">
        <v>888</v>
      </c>
      <c r="E181" s="5"/>
      <c r="F181" s="4" t="s">
        <v>20</v>
      </c>
      <c r="G181" s="4" t="s">
        <v>383</v>
      </c>
      <c r="H181" s="3"/>
      <c r="I181" s="6"/>
      <c r="J181" s="7" t="e">
        <f aca="false">G181*I181</f>
        <v>#VALUE!</v>
      </c>
      <c r="K181" s="4" t="s">
        <v>22</v>
      </c>
    </row>
    <row r="182" customFormat="false" ht="48" hidden="false" customHeight="false" outlineLevel="0" collapsed="false">
      <c r="A182" s="4" t="s">
        <v>892</v>
      </c>
      <c r="B182" s="4" t="s">
        <v>893</v>
      </c>
      <c r="C182" s="4" t="s">
        <v>894</v>
      </c>
      <c r="D182" s="5" t="s">
        <v>895</v>
      </c>
      <c r="E182" s="5" t="s">
        <v>896</v>
      </c>
      <c r="F182" s="4" t="s">
        <v>20</v>
      </c>
      <c r="G182" s="4" t="s">
        <v>897</v>
      </c>
      <c r="H182" s="3"/>
      <c r="I182" s="6"/>
      <c r="J182" s="7" t="e">
        <f aca="false">G182*I182</f>
        <v>#VALUE!</v>
      </c>
      <c r="K182" s="4" t="s">
        <v>92</v>
      </c>
    </row>
    <row r="183" customFormat="false" ht="12.75" hidden="false" customHeight="false" outlineLevel="0" collapsed="false">
      <c r="A183" s="4" t="s">
        <v>898</v>
      </c>
      <c r="B183" s="4" t="s">
        <v>893</v>
      </c>
      <c r="C183" s="4" t="s">
        <v>894</v>
      </c>
      <c r="D183" s="5" t="s">
        <v>895</v>
      </c>
      <c r="E183" s="5"/>
      <c r="F183" s="4" t="s">
        <v>20</v>
      </c>
      <c r="G183" s="4" t="s">
        <v>733</v>
      </c>
      <c r="H183" s="3"/>
      <c r="I183" s="6"/>
      <c r="J183" s="7" t="e">
        <f aca="false">G183*I183</f>
        <v>#VALUE!</v>
      </c>
      <c r="K183" s="4" t="s">
        <v>22</v>
      </c>
    </row>
    <row r="184" customFormat="false" ht="48" hidden="false" customHeight="false" outlineLevel="0" collapsed="false">
      <c r="A184" s="4" t="s">
        <v>899</v>
      </c>
      <c r="B184" s="4" t="s">
        <v>900</v>
      </c>
      <c r="C184" s="4" t="s">
        <v>901</v>
      </c>
      <c r="D184" s="5" t="s">
        <v>902</v>
      </c>
      <c r="E184" s="5" t="s">
        <v>903</v>
      </c>
      <c r="F184" s="4" t="s">
        <v>20</v>
      </c>
      <c r="G184" s="4" t="s">
        <v>904</v>
      </c>
      <c r="H184" s="3"/>
      <c r="I184" s="6"/>
      <c r="J184" s="7" t="e">
        <f aca="false">G184*I184</f>
        <v>#VALUE!</v>
      </c>
      <c r="K184" s="4" t="s">
        <v>92</v>
      </c>
    </row>
    <row r="185" customFormat="false" ht="12.75" hidden="false" customHeight="false" outlineLevel="0" collapsed="false">
      <c r="A185" s="4" t="s">
        <v>905</v>
      </c>
      <c r="B185" s="4" t="s">
        <v>900</v>
      </c>
      <c r="C185" s="4" t="s">
        <v>901</v>
      </c>
      <c r="D185" s="5" t="s">
        <v>902</v>
      </c>
      <c r="E185" s="5"/>
      <c r="F185" s="4" t="s">
        <v>20</v>
      </c>
      <c r="G185" s="4" t="s">
        <v>906</v>
      </c>
      <c r="H185" s="3"/>
      <c r="I185" s="6"/>
      <c r="J185" s="7" t="e">
        <f aca="false">G185*I185</f>
        <v>#VALUE!</v>
      </c>
      <c r="K185" s="4" t="s">
        <v>22</v>
      </c>
    </row>
    <row r="186" customFormat="false" ht="72" hidden="false" customHeight="false" outlineLevel="0" collapsed="false">
      <c r="A186" s="4" t="s">
        <v>907</v>
      </c>
      <c r="B186" s="4" t="s">
        <v>908</v>
      </c>
      <c r="C186" s="4" t="s">
        <v>909</v>
      </c>
      <c r="D186" s="5" t="s">
        <v>910</v>
      </c>
      <c r="E186" s="5" t="s">
        <v>911</v>
      </c>
      <c r="F186" s="4" t="s">
        <v>20</v>
      </c>
      <c r="G186" s="4" t="s">
        <v>85</v>
      </c>
      <c r="H186" s="3"/>
      <c r="I186" s="6"/>
      <c r="J186" s="7" t="e">
        <f aca="false">G186*I186</f>
        <v>#VALUE!</v>
      </c>
      <c r="K186" s="4" t="s">
        <v>22</v>
      </c>
    </row>
    <row r="187" customFormat="false" ht="72" hidden="false" customHeight="false" outlineLevel="0" collapsed="false">
      <c r="A187" s="4" t="s">
        <v>912</v>
      </c>
      <c r="B187" s="4" t="s">
        <v>913</v>
      </c>
      <c r="C187" s="4" t="s">
        <v>914</v>
      </c>
      <c r="D187" s="5" t="s">
        <v>915</v>
      </c>
      <c r="E187" s="5" t="s">
        <v>916</v>
      </c>
      <c r="F187" s="4" t="s">
        <v>20</v>
      </c>
      <c r="G187" s="4" t="s">
        <v>897</v>
      </c>
      <c r="H187" s="3"/>
      <c r="I187" s="6"/>
      <c r="J187" s="7" t="e">
        <f aca="false">G187*I187</f>
        <v>#VALUE!</v>
      </c>
      <c r="K187" s="4" t="s">
        <v>22</v>
      </c>
    </row>
    <row r="188" customFormat="false" ht="72" hidden="false" customHeight="false" outlineLevel="0" collapsed="false">
      <c r="A188" s="4" t="s">
        <v>917</v>
      </c>
      <c r="B188" s="4" t="s">
        <v>918</v>
      </c>
      <c r="C188" s="4" t="s">
        <v>919</v>
      </c>
      <c r="D188" s="5" t="s">
        <v>920</v>
      </c>
      <c r="E188" s="5" t="s">
        <v>921</v>
      </c>
      <c r="F188" s="4" t="s">
        <v>20</v>
      </c>
      <c r="G188" s="4" t="s">
        <v>922</v>
      </c>
      <c r="H188" s="3"/>
      <c r="I188" s="6"/>
      <c r="J188" s="7" t="e">
        <f aca="false">G188*I188</f>
        <v>#VALUE!</v>
      </c>
      <c r="K188" s="4" t="s">
        <v>92</v>
      </c>
    </row>
    <row r="189" customFormat="false" ht="24" hidden="false" customHeight="false" outlineLevel="0" collapsed="false">
      <c r="A189" s="4" t="s">
        <v>923</v>
      </c>
      <c r="B189" s="4" t="s">
        <v>918</v>
      </c>
      <c r="C189" s="4" t="s">
        <v>919</v>
      </c>
      <c r="D189" s="5" t="s">
        <v>920</v>
      </c>
      <c r="E189" s="5"/>
      <c r="F189" s="4" t="s">
        <v>20</v>
      </c>
      <c r="G189" s="4" t="s">
        <v>134</v>
      </c>
      <c r="H189" s="3"/>
      <c r="I189" s="6"/>
      <c r="J189" s="7" t="e">
        <f aca="false">G189*I189</f>
        <v>#VALUE!</v>
      </c>
      <c r="K189" s="4" t="s">
        <v>22</v>
      </c>
    </row>
    <row r="190" customFormat="false" ht="72" hidden="false" customHeight="false" outlineLevel="0" collapsed="false">
      <c r="A190" s="4" t="s">
        <v>924</v>
      </c>
      <c r="B190" s="4" t="s">
        <v>925</v>
      </c>
      <c r="C190" s="4" t="s">
        <v>926</v>
      </c>
      <c r="D190" s="5" t="s">
        <v>927</v>
      </c>
      <c r="E190" s="5" t="s">
        <v>928</v>
      </c>
      <c r="F190" s="4" t="s">
        <v>20</v>
      </c>
      <c r="G190" s="4" t="s">
        <v>929</v>
      </c>
      <c r="H190" s="3"/>
      <c r="I190" s="6"/>
      <c r="J190" s="7" t="e">
        <f aca="false">G190*I190</f>
        <v>#VALUE!</v>
      </c>
      <c r="K190" s="4" t="s">
        <v>92</v>
      </c>
    </row>
    <row r="191" customFormat="false" ht="24" hidden="false" customHeight="false" outlineLevel="0" collapsed="false">
      <c r="A191" s="4" t="s">
        <v>930</v>
      </c>
      <c r="B191" s="4" t="s">
        <v>925</v>
      </c>
      <c r="C191" s="4" t="s">
        <v>926</v>
      </c>
      <c r="D191" s="5" t="s">
        <v>927</v>
      </c>
      <c r="E191" s="5"/>
      <c r="F191" s="4" t="s">
        <v>20</v>
      </c>
      <c r="G191" s="4" t="s">
        <v>931</v>
      </c>
      <c r="H191" s="3"/>
      <c r="I191" s="6"/>
      <c r="J191" s="7" t="e">
        <f aca="false">G191*I191</f>
        <v>#VALUE!</v>
      </c>
      <c r="K191" s="4" t="s">
        <v>22</v>
      </c>
    </row>
    <row r="192" customFormat="false" ht="72" hidden="false" customHeight="false" outlineLevel="0" collapsed="false">
      <c r="A192" s="4" t="s">
        <v>932</v>
      </c>
      <c r="B192" s="4" t="s">
        <v>933</v>
      </c>
      <c r="C192" s="4" t="s">
        <v>934</v>
      </c>
      <c r="D192" s="5" t="s">
        <v>935</v>
      </c>
      <c r="E192" s="5" t="s">
        <v>936</v>
      </c>
      <c r="F192" s="4" t="s">
        <v>20</v>
      </c>
      <c r="G192" s="4" t="s">
        <v>937</v>
      </c>
      <c r="H192" s="3"/>
      <c r="I192" s="6"/>
      <c r="J192" s="7" t="e">
        <f aca="false">G192*I192</f>
        <v>#VALUE!</v>
      </c>
      <c r="K192" s="4" t="s">
        <v>22</v>
      </c>
    </row>
    <row r="193" customFormat="false" ht="96" hidden="false" customHeight="false" outlineLevel="0" collapsed="false">
      <c r="A193" s="4" t="s">
        <v>938</v>
      </c>
      <c r="B193" s="4" t="s">
        <v>939</v>
      </c>
      <c r="C193" s="4" t="s">
        <v>940</v>
      </c>
      <c r="D193" s="5" t="s">
        <v>941</v>
      </c>
      <c r="E193" s="5" t="s">
        <v>942</v>
      </c>
      <c r="F193" s="4" t="s">
        <v>20</v>
      </c>
      <c r="G193" s="4" t="s">
        <v>943</v>
      </c>
      <c r="H193" s="3"/>
      <c r="I193" s="6"/>
      <c r="J193" s="7" t="e">
        <f aca="false">G193*I193</f>
        <v>#VALUE!</v>
      </c>
      <c r="K193" s="4" t="s">
        <v>22</v>
      </c>
    </row>
    <row r="194" customFormat="false" ht="96" hidden="false" customHeight="false" outlineLevel="0" collapsed="false">
      <c r="A194" s="4" t="s">
        <v>944</v>
      </c>
      <c r="B194" s="4" t="s">
        <v>945</v>
      </c>
      <c r="C194" s="4" t="s">
        <v>946</v>
      </c>
      <c r="D194" s="5" t="s">
        <v>947</v>
      </c>
      <c r="E194" s="5" t="s">
        <v>948</v>
      </c>
      <c r="F194" s="4" t="s">
        <v>20</v>
      </c>
      <c r="G194" s="4" t="s">
        <v>85</v>
      </c>
      <c r="H194" s="3"/>
      <c r="I194" s="6"/>
      <c r="J194" s="7" t="e">
        <f aca="false">G194*I194</f>
        <v>#VALUE!</v>
      </c>
      <c r="K194" s="4" t="s">
        <v>22</v>
      </c>
    </row>
    <row r="195" customFormat="false" ht="96" hidden="false" customHeight="false" outlineLevel="0" collapsed="false">
      <c r="A195" s="4" t="s">
        <v>949</v>
      </c>
      <c r="B195" s="4" t="s">
        <v>950</v>
      </c>
      <c r="C195" s="4" t="s">
        <v>951</v>
      </c>
      <c r="D195" s="5" t="s">
        <v>952</v>
      </c>
      <c r="E195" s="5" t="s">
        <v>953</v>
      </c>
      <c r="F195" s="4" t="s">
        <v>20</v>
      </c>
      <c r="G195" s="4" t="s">
        <v>954</v>
      </c>
      <c r="H195" s="3"/>
      <c r="I195" s="6"/>
      <c r="J195" s="7" t="e">
        <f aca="false">G195*I195</f>
        <v>#VALUE!</v>
      </c>
      <c r="K195" s="4" t="s">
        <v>22</v>
      </c>
    </row>
    <row r="196" customFormat="false" ht="96" hidden="false" customHeight="false" outlineLevel="0" collapsed="false">
      <c r="A196" s="4" t="s">
        <v>955</v>
      </c>
      <c r="B196" s="4" t="s">
        <v>956</v>
      </c>
      <c r="C196" s="4" t="s">
        <v>957</v>
      </c>
      <c r="D196" s="5" t="s">
        <v>958</v>
      </c>
      <c r="E196" s="5" t="s">
        <v>959</v>
      </c>
      <c r="F196" s="4" t="s">
        <v>20</v>
      </c>
      <c r="G196" s="4" t="s">
        <v>960</v>
      </c>
      <c r="H196" s="3"/>
      <c r="I196" s="6"/>
      <c r="J196" s="7" t="e">
        <f aca="false">G196*I196</f>
        <v>#VALUE!</v>
      </c>
      <c r="K196" s="4" t="s">
        <v>22</v>
      </c>
    </row>
    <row r="197" customFormat="false" ht="24" hidden="false" customHeight="false" outlineLevel="0" collapsed="false">
      <c r="A197" s="4" t="s">
        <v>961</v>
      </c>
      <c r="B197" s="4" t="s">
        <v>962</v>
      </c>
      <c r="C197" s="4" t="s">
        <v>963</v>
      </c>
      <c r="D197" s="5" t="s">
        <v>964</v>
      </c>
      <c r="E197" s="5" t="s">
        <v>965</v>
      </c>
      <c r="F197" s="4" t="s">
        <v>20</v>
      </c>
      <c r="G197" s="4" t="s">
        <v>966</v>
      </c>
      <c r="H197" s="3"/>
      <c r="I197" s="6"/>
      <c r="J197" s="7" t="e">
        <f aca="false">G197*I197</f>
        <v>#VALUE!</v>
      </c>
      <c r="K197" s="4" t="s">
        <v>22</v>
      </c>
    </row>
    <row r="198" customFormat="false" ht="108" hidden="false" customHeight="false" outlineLevel="0" collapsed="false">
      <c r="A198" s="4" t="s">
        <v>967</v>
      </c>
      <c r="B198" s="4" t="s">
        <v>968</v>
      </c>
      <c r="C198" s="4" t="s">
        <v>969</v>
      </c>
      <c r="D198" s="5" t="s">
        <v>970</v>
      </c>
      <c r="E198" s="5" t="s">
        <v>971</v>
      </c>
      <c r="F198" s="4" t="s">
        <v>20</v>
      </c>
      <c r="G198" s="4" t="s">
        <v>972</v>
      </c>
      <c r="H198" s="3"/>
      <c r="I198" s="6"/>
      <c r="J198" s="7" t="e">
        <f aca="false">G198*I198</f>
        <v>#VALUE!</v>
      </c>
      <c r="K198" s="4" t="s">
        <v>22</v>
      </c>
    </row>
    <row r="199" customFormat="false" ht="108" hidden="false" customHeight="false" outlineLevel="0" collapsed="false">
      <c r="A199" s="4" t="s">
        <v>973</v>
      </c>
      <c r="B199" s="4" t="s">
        <v>974</v>
      </c>
      <c r="C199" s="4" t="s">
        <v>975</v>
      </c>
      <c r="D199" s="5" t="s">
        <v>976</v>
      </c>
      <c r="E199" s="5" t="s">
        <v>977</v>
      </c>
      <c r="F199" s="4" t="s">
        <v>20</v>
      </c>
      <c r="G199" s="4" t="s">
        <v>128</v>
      </c>
      <c r="H199" s="3"/>
      <c r="I199" s="6"/>
      <c r="J199" s="7" t="e">
        <f aca="false">G199*I199</f>
        <v>#VALUE!</v>
      </c>
      <c r="K199" s="4" t="s">
        <v>22</v>
      </c>
    </row>
    <row r="200" customFormat="false" ht="48" hidden="false" customHeight="false" outlineLevel="0" collapsed="false">
      <c r="A200" s="4" t="s">
        <v>978</v>
      </c>
      <c r="B200" s="4" t="s">
        <v>979</v>
      </c>
      <c r="C200" s="4" t="s">
        <v>980</v>
      </c>
      <c r="D200" s="5" t="s">
        <v>981</v>
      </c>
      <c r="E200" s="5" t="s">
        <v>982</v>
      </c>
      <c r="F200" s="4" t="s">
        <v>20</v>
      </c>
      <c r="G200" s="4" t="s">
        <v>161</v>
      </c>
      <c r="H200" s="3"/>
      <c r="I200" s="6"/>
      <c r="J200" s="7" t="e">
        <f aca="false">G200*I200</f>
        <v>#VALUE!</v>
      </c>
      <c r="K200" s="4" t="s">
        <v>92</v>
      </c>
    </row>
    <row r="201" customFormat="false" ht="24" hidden="false" customHeight="false" outlineLevel="0" collapsed="false">
      <c r="A201" s="4" t="s">
        <v>983</v>
      </c>
      <c r="B201" s="4" t="s">
        <v>979</v>
      </c>
      <c r="C201" s="4" t="s">
        <v>980</v>
      </c>
      <c r="D201" s="5" t="s">
        <v>981</v>
      </c>
      <c r="E201" s="5"/>
      <c r="F201" s="4" t="s">
        <v>20</v>
      </c>
      <c r="G201" s="4" t="s">
        <v>440</v>
      </c>
      <c r="H201" s="3"/>
      <c r="I201" s="6"/>
      <c r="J201" s="7" t="e">
        <f aca="false">G201*I201</f>
        <v>#VALUE!</v>
      </c>
      <c r="K201" s="4" t="s">
        <v>22</v>
      </c>
    </row>
    <row r="202" customFormat="false" ht="36" hidden="false" customHeight="false" outlineLevel="0" collapsed="false">
      <c r="A202" s="4" t="s">
        <v>984</v>
      </c>
      <c r="B202" s="4" t="s">
        <v>985</v>
      </c>
      <c r="C202" s="4" t="s">
        <v>986</v>
      </c>
      <c r="D202" s="5" t="s">
        <v>987</v>
      </c>
      <c r="E202" s="5" t="s">
        <v>988</v>
      </c>
      <c r="F202" s="4" t="s">
        <v>20</v>
      </c>
      <c r="G202" s="4" t="s">
        <v>989</v>
      </c>
      <c r="H202" s="3"/>
      <c r="I202" s="6"/>
      <c r="J202" s="7" t="e">
        <f aca="false">G202*I202</f>
        <v>#VALUE!</v>
      </c>
      <c r="K202" s="4" t="s">
        <v>22</v>
      </c>
    </row>
    <row r="203" customFormat="false" ht="36" hidden="false" customHeight="false" outlineLevel="0" collapsed="false">
      <c r="A203" s="4" t="s">
        <v>990</v>
      </c>
      <c r="B203" s="4" t="s">
        <v>991</v>
      </c>
      <c r="C203" s="4" t="s">
        <v>992</v>
      </c>
      <c r="D203" s="5" t="s">
        <v>993</v>
      </c>
      <c r="E203" s="5" t="s">
        <v>994</v>
      </c>
      <c r="F203" s="4" t="s">
        <v>20</v>
      </c>
      <c r="G203" s="4" t="s">
        <v>718</v>
      </c>
      <c r="H203" s="3"/>
      <c r="I203" s="6"/>
      <c r="J203" s="7" t="e">
        <f aca="false">G203*I203</f>
        <v>#VALUE!</v>
      </c>
      <c r="K203" s="4" t="s">
        <v>22</v>
      </c>
    </row>
    <row r="204" customFormat="false" ht="36" hidden="false" customHeight="false" outlineLevel="0" collapsed="false">
      <c r="A204" s="4" t="s">
        <v>995</v>
      </c>
      <c r="B204" s="4" t="s">
        <v>996</v>
      </c>
      <c r="C204" s="4" t="s">
        <v>997</v>
      </c>
      <c r="D204" s="5" t="s">
        <v>998</v>
      </c>
      <c r="E204" s="5" t="s">
        <v>999</v>
      </c>
      <c r="F204" s="4" t="s">
        <v>20</v>
      </c>
      <c r="G204" s="4" t="s">
        <v>766</v>
      </c>
      <c r="H204" s="3"/>
      <c r="I204" s="6"/>
      <c r="J204" s="7" t="e">
        <f aca="false">G204*I204</f>
        <v>#VALUE!</v>
      </c>
      <c r="K204" s="4" t="s">
        <v>22</v>
      </c>
    </row>
    <row r="205" customFormat="false" ht="12.75" hidden="false" customHeight="false" outlineLevel="0" collapsed="false">
      <c r="A205" s="4" t="s">
        <v>1000</v>
      </c>
      <c r="B205" s="4" t="s">
        <v>1001</v>
      </c>
      <c r="C205" s="4" t="s">
        <v>1002</v>
      </c>
      <c r="D205" s="5" t="s">
        <v>1003</v>
      </c>
      <c r="E205" s="5"/>
      <c r="F205" s="4" t="s">
        <v>20</v>
      </c>
      <c r="G205" s="4" t="s">
        <v>495</v>
      </c>
      <c r="H205" s="3"/>
      <c r="I205" s="6"/>
      <c r="J205" s="7" t="e">
        <f aca="false">G205*I205</f>
        <v>#VALUE!</v>
      </c>
      <c r="K205" s="4" t="s">
        <v>22</v>
      </c>
    </row>
    <row r="206" customFormat="false" ht="12.75" hidden="false" customHeight="false" outlineLevel="0" collapsed="false">
      <c r="A206" s="4" t="s">
        <v>1004</v>
      </c>
      <c r="B206" s="4" t="s">
        <v>1005</v>
      </c>
      <c r="C206" s="4" t="s">
        <v>1006</v>
      </c>
      <c r="D206" s="5" t="s">
        <v>1007</v>
      </c>
      <c r="E206" s="5"/>
      <c r="F206" s="4" t="s">
        <v>20</v>
      </c>
      <c r="G206" s="4" t="s">
        <v>495</v>
      </c>
      <c r="H206" s="3"/>
      <c r="I206" s="6"/>
      <c r="J206" s="7" t="e">
        <f aca="false">G206*I206</f>
        <v>#VALUE!</v>
      </c>
      <c r="K206" s="4" t="s">
        <v>22</v>
      </c>
    </row>
    <row r="207" customFormat="false" ht="12.75" hidden="false" customHeight="false" outlineLevel="0" collapsed="false">
      <c r="A207" s="4" t="s">
        <v>1008</v>
      </c>
      <c r="B207" s="4" t="s">
        <v>1009</v>
      </c>
      <c r="C207" s="4" t="s">
        <v>1010</v>
      </c>
      <c r="D207" s="5" t="s">
        <v>1011</v>
      </c>
      <c r="E207" s="5"/>
      <c r="F207" s="4" t="s">
        <v>20</v>
      </c>
      <c r="G207" s="4" t="s">
        <v>495</v>
      </c>
      <c r="H207" s="3"/>
      <c r="I207" s="6"/>
      <c r="J207" s="7" t="e">
        <f aca="false">G207*I207</f>
        <v>#VALUE!</v>
      </c>
      <c r="K207" s="4" t="s">
        <v>22</v>
      </c>
    </row>
    <row r="208" customFormat="false" ht="12.75" hidden="false" customHeight="false" outlineLevel="0" collapsed="false">
      <c r="A208" s="4" t="s">
        <v>1012</v>
      </c>
      <c r="B208" s="4" t="s">
        <v>1013</v>
      </c>
      <c r="C208" s="4" t="s">
        <v>1014</v>
      </c>
      <c r="D208" s="5" t="s">
        <v>1015</v>
      </c>
      <c r="E208" s="5"/>
      <c r="F208" s="4" t="s">
        <v>20</v>
      </c>
      <c r="G208" s="4" t="s">
        <v>62</v>
      </c>
      <c r="H208" s="3"/>
      <c r="I208" s="6"/>
      <c r="J208" s="7" t="e">
        <f aca="false">G208*I208</f>
        <v>#VALUE!</v>
      </c>
      <c r="K208" s="4" t="s">
        <v>22</v>
      </c>
    </row>
    <row r="209" customFormat="false" ht="12.75" hidden="false" customHeight="false" outlineLevel="0" collapsed="false">
      <c r="A209" s="4" t="s">
        <v>1016</v>
      </c>
      <c r="B209" s="4" t="s">
        <v>1017</v>
      </c>
      <c r="C209" s="4" t="s">
        <v>1018</v>
      </c>
      <c r="D209" s="5" t="s">
        <v>1019</v>
      </c>
      <c r="E209" s="5"/>
      <c r="F209" s="4" t="s">
        <v>20</v>
      </c>
      <c r="G209" s="4" t="s">
        <v>495</v>
      </c>
      <c r="H209" s="3"/>
      <c r="I209" s="6"/>
      <c r="J209" s="7" t="e">
        <f aca="false">G209*I209</f>
        <v>#VALUE!</v>
      </c>
      <c r="K209" s="4" t="s">
        <v>22</v>
      </c>
    </row>
    <row r="210" customFormat="false" ht="12.75" hidden="false" customHeight="false" outlineLevel="0" collapsed="false">
      <c r="A210" s="4" t="s">
        <v>1020</v>
      </c>
      <c r="B210" s="4" t="s">
        <v>1021</v>
      </c>
      <c r="C210" s="4" t="s">
        <v>1022</v>
      </c>
      <c r="D210" s="5" t="s">
        <v>1023</v>
      </c>
      <c r="E210" s="5"/>
      <c r="F210" s="4" t="s">
        <v>20</v>
      </c>
      <c r="G210" s="4" t="s">
        <v>305</v>
      </c>
      <c r="H210" s="3"/>
      <c r="I210" s="6"/>
      <c r="J210" s="7" t="e">
        <f aca="false">G210*I210</f>
        <v>#VALUE!</v>
      </c>
      <c r="K210" s="4" t="s">
        <v>22</v>
      </c>
    </row>
    <row r="211" customFormat="false" ht="12.75" hidden="false" customHeight="false" outlineLevel="0" collapsed="false">
      <c r="A211" s="4" t="s">
        <v>1024</v>
      </c>
      <c r="B211" s="4" t="s">
        <v>1025</v>
      </c>
      <c r="C211" s="4" t="s">
        <v>1026</v>
      </c>
      <c r="D211" s="5" t="s">
        <v>1027</v>
      </c>
      <c r="E211" s="5"/>
      <c r="F211" s="4" t="s">
        <v>20</v>
      </c>
      <c r="G211" s="4" t="s">
        <v>305</v>
      </c>
      <c r="H211" s="3"/>
      <c r="I211" s="6"/>
      <c r="J211" s="7" t="e">
        <f aca="false">G211*I211</f>
        <v>#VALUE!</v>
      </c>
      <c r="K211" s="4" t="s">
        <v>22</v>
      </c>
    </row>
    <row r="212" customFormat="false" ht="72" hidden="false" customHeight="false" outlineLevel="0" collapsed="false">
      <c r="A212" s="4" t="s">
        <v>1028</v>
      </c>
      <c r="B212" s="4" t="s">
        <v>1029</v>
      </c>
      <c r="C212" s="4" t="s">
        <v>1030</v>
      </c>
      <c r="D212" s="5" t="s">
        <v>1031</v>
      </c>
      <c r="E212" s="5" t="s">
        <v>1032</v>
      </c>
      <c r="F212" s="4" t="s">
        <v>20</v>
      </c>
      <c r="G212" s="4" t="s">
        <v>1033</v>
      </c>
      <c r="H212" s="3"/>
      <c r="I212" s="6"/>
      <c r="J212" s="7" t="e">
        <f aca="false">G212*I212</f>
        <v>#VALUE!</v>
      </c>
      <c r="K212" s="4" t="s">
        <v>22</v>
      </c>
    </row>
    <row r="213" customFormat="false" ht="48" hidden="false" customHeight="false" outlineLevel="0" collapsed="false">
      <c r="A213" s="4" t="s">
        <v>1034</v>
      </c>
      <c r="B213" s="4" t="s">
        <v>1035</v>
      </c>
      <c r="C213" s="4" t="s">
        <v>1036</v>
      </c>
      <c r="D213" s="5" t="s">
        <v>1037</v>
      </c>
      <c r="E213" s="5" t="s">
        <v>1038</v>
      </c>
      <c r="F213" s="4" t="s">
        <v>20</v>
      </c>
      <c r="G213" s="4" t="s">
        <v>79</v>
      </c>
      <c r="H213" s="3"/>
      <c r="I213" s="6"/>
      <c r="J213" s="7" t="e">
        <f aca="false">G213*I213</f>
        <v>#VALUE!</v>
      </c>
      <c r="K213" s="4" t="s">
        <v>22</v>
      </c>
    </row>
    <row r="214" customFormat="false" ht="36" hidden="false" customHeight="false" outlineLevel="0" collapsed="false">
      <c r="A214" s="4" t="s">
        <v>1039</v>
      </c>
      <c r="B214" s="4" t="s">
        <v>1040</v>
      </c>
      <c r="C214" s="4" t="s">
        <v>1041</v>
      </c>
      <c r="D214" s="5" t="s">
        <v>1042</v>
      </c>
      <c r="E214" s="5" t="s">
        <v>1043</v>
      </c>
      <c r="F214" s="4" t="s">
        <v>20</v>
      </c>
      <c r="G214" s="4" t="s">
        <v>217</v>
      </c>
      <c r="H214" s="3"/>
      <c r="I214" s="6"/>
      <c r="J214" s="7" t="e">
        <f aca="false">G214*I214</f>
        <v>#VALUE!</v>
      </c>
      <c r="K214" s="4" t="s">
        <v>22</v>
      </c>
    </row>
    <row r="215" customFormat="false" ht="36" hidden="false" customHeight="false" outlineLevel="0" collapsed="false">
      <c r="A215" s="4" t="s">
        <v>1044</v>
      </c>
      <c r="B215" s="4" t="s">
        <v>1045</v>
      </c>
      <c r="C215" s="4" t="s">
        <v>1046</v>
      </c>
      <c r="D215" s="5" t="s">
        <v>1047</v>
      </c>
      <c r="E215" s="5" t="s">
        <v>1048</v>
      </c>
      <c r="F215" s="4" t="s">
        <v>20</v>
      </c>
      <c r="G215" s="4" t="s">
        <v>79</v>
      </c>
      <c r="H215" s="3"/>
      <c r="I215" s="6"/>
      <c r="J215" s="7" t="e">
        <f aca="false">G215*I215</f>
        <v>#VALUE!</v>
      </c>
      <c r="K215" s="4" t="s">
        <v>22</v>
      </c>
    </row>
    <row r="216" customFormat="false" ht="36" hidden="false" customHeight="false" outlineLevel="0" collapsed="false">
      <c r="A216" s="4" t="s">
        <v>1049</v>
      </c>
      <c r="B216" s="4" t="s">
        <v>1050</v>
      </c>
      <c r="C216" s="4" t="s">
        <v>1051</v>
      </c>
      <c r="D216" s="5" t="s">
        <v>1052</v>
      </c>
      <c r="E216" s="5" t="s">
        <v>1053</v>
      </c>
      <c r="F216" s="4" t="s">
        <v>20</v>
      </c>
      <c r="G216" s="4" t="s">
        <v>79</v>
      </c>
      <c r="H216" s="3"/>
      <c r="I216" s="6"/>
      <c r="J216" s="7" t="e">
        <f aca="false">G216*I216</f>
        <v>#VALUE!</v>
      </c>
      <c r="K216" s="4" t="s">
        <v>22</v>
      </c>
    </row>
    <row r="217" customFormat="false" ht="36" hidden="false" customHeight="false" outlineLevel="0" collapsed="false">
      <c r="A217" s="4" t="s">
        <v>1054</v>
      </c>
      <c r="B217" s="4" t="s">
        <v>1055</v>
      </c>
      <c r="C217" s="4" t="s">
        <v>1056</v>
      </c>
      <c r="D217" s="5" t="s">
        <v>1057</v>
      </c>
      <c r="E217" s="5" t="s">
        <v>1058</v>
      </c>
      <c r="F217" s="4" t="s">
        <v>20</v>
      </c>
      <c r="G217" s="4" t="s">
        <v>116</v>
      </c>
      <c r="H217" s="3"/>
      <c r="I217" s="6"/>
      <c r="J217" s="7" t="e">
        <f aca="false">G217*I217</f>
        <v>#VALUE!</v>
      </c>
      <c r="K217" s="4" t="s">
        <v>22</v>
      </c>
    </row>
    <row r="218" customFormat="false" ht="84" hidden="false" customHeight="false" outlineLevel="0" collapsed="false">
      <c r="A218" s="4" t="s">
        <v>1059</v>
      </c>
      <c r="B218" s="4" t="s">
        <v>1060</v>
      </c>
      <c r="C218" s="4" t="s">
        <v>1061</v>
      </c>
      <c r="D218" s="5" t="s">
        <v>1062</v>
      </c>
      <c r="E218" s="5" t="s">
        <v>1063</v>
      </c>
      <c r="F218" s="4" t="s">
        <v>20</v>
      </c>
      <c r="G218" s="4" t="s">
        <v>223</v>
      </c>
      <c r="H218" s="3"/>
      <c r="I218" s="6"/>
      <c r="J218" s="7" t="e">
        <f aca="false">G218*I218</f>
        <v>#VALUE!</v>
      </c>
      <c r="K218" s="4" t="s">
        <v>22</v>
      </c>
    </row>
    <row r="219" customFormat="false" ht="204" hidden="false" customHeight="false" outlineLevel="0" collapsed="false">
      <c r="A219" s="4" t="s">
        <v>1064</v>
      </c>
      <c r="B219" s="4" t="s">
        <v>1065</v>
      </c>
      <c r="C219" s="4" t="s">
        <v>1066</v>
      </c>
      <c r="D219" s="5" t="s">
        <v>1067</v>
      </c>
      <c r="E219" s="5" t="s">
        <v>1068</v>
      </c>
      <c r="F219" s="4" t="s">
        <v>20</v>
      </c>
      <c r="G219" s="4" t="s">
        <v>223</v>
      </c>
      <c r="H219" s="3"/>
      <c r="I219" s="6"/>
      <c r="J219" s="7" t="e">
        <f aca="false">G219*I219</f>
        <v>#VALUE!</v>
      </c>
      <c r="K219" s="4" t="s">
        <v>22</v>
      </c>
    </row>
    <row r="220" customFormat="false" ht="24" hidden="false" customHeight="false" outlineLevel="0" collapsed="false">
      <c r="A220" s="4" t="s">
        <v>1069</v>
      </c>
      <c r="B220" s="4" t="s">
        <v>1070</v>
      </c>
      <c r="C220" s="4" t="s">
        <v>1071</v>
      </c>
      <c r="D220" s="5" t="s">
        <v>1072</v>
      </c>
      <c r="E220" s="5"/>
      <c r="F220" s="4" t="s">
        <v>20</v>
      </c>
      <c r="G220" s="4" t="s">
        <v>161</v>
      </c>
      <c r="H220" s="3"/>
      <c r="I220" s="6"/>
      <c r="J220" s="7" t="e">
        <f aca="false">G220*I220</f>
        <v>#VALUE!</v>
      </c>
      <c r="K220" s="4" t="s">
        <v>22</v>
      </c>
    </row>
    <row r="221" customFormat="false" ht="48" hidden="false" customHeight="false" outlineLevel="0" collapsed="false">
      <c r="A221" s="4" t="s">
        <v>1073</v>
      </c>
      <c r="B221" s="4" t="s">
        <v>1074</v>
      </c>
      <c r="C221" s="4" t="s">
        <v>1075</v>
      </c>
      <c r="D221" s="5" t="s">
        <v>1076</v>
      </c>
      <c r="E221" s="5" t="s">
        <v>1077</v>
      </c>
      <c r="F221" s="4" t="s">
        <v>20</v>
      </c>
      <c r="G221" s="4" t="s">
        <v>1078</v>
      </c>
      <c r="H221" s="3"/>
      <c r="I221" s="6"/>
      <c r="J221" s="7" t="e">
        <f aca="false">G221*I221</f>
        <v>#VALUE!</v>
      </c>
      <c r="K221" s="4" t="s">
        <v>22</v>
      </c>
    </row>
    <row r="222" customFormat="false" ht="36" hidden="false" customHeight="false" outlineLevel="0" collapsed="false">
      <c r="A222" s="4" t="s">
        <v>1079</v>
      </c>
      <c r="B222" s="4" t="s">
        <v>1080</v>
      </c>
      <c r="C222" s="4" t="s">
        <v>1081</v>
      </c>
      <c r="D222" s="5" t="s">
        <v>1082</v>
      </c>
      <c r="E222" s="5" t="s">
        <v>1083</v>
      </c>
      <c r="F222" s="4" t="s">
        <v>20</v>
      </c>
      <c r="G222" s="4" t="s">
        <v>463</v>
      </c>
      <c r="H222" s="3"/>
      <c r="I222" s="6"/>
      <c r="J222" s="7" t="e">
        <f aca="false">G222*I222</f>
        <v>#VALUE!</v>
      </c>
      <c r="K222" s="4" t="s">
        <v>22</v>
      </c>
    </row>
    <row r="223" customFormat="false" ht="48" hidden="false" customHeight="false" outlineLevel="0" collapsed="false">
      <c r="A223" s="4" t="s">
        <v>1084</v>
      </c>
      <c r="B223" s="4" t="s">
        <v>1085</v>
      </c>
      <c r="C223" s="4" t="s">
        <v>1086</v>
      </c>
      <c r="D223" s="5" t="s">
        <v>1087</v>
      </c>
      <c r="E223" s="5" t="s">
        <v>1088</v>
      </c>
      <c r="F223" s="4" t="s">
        <v>20</v>
      </c>
      <c r="G223" s="4" t="s">
        <v>21</v>
      </c>
      <c r="H223" s="3"/>
      <c r="I223" s="6"/>
      <c r="J223" s="7" t="e">
        <f aca="false">G223*I223</f>
        <v>#VALUE!</v>
      </c>
      <c r="K223" s="4" t="s">
        <v>22</v>
      </c>
    </row>
    <row r="224" customFormat="false" ht="36" hidden="false" customHeight="false" outlineLevel="0" collapsed="false">
      <c r="A224" s="4" t="s">
        <v>1089</v>
      </c>
      <c r="B224" s="4" t="s">
        <v>1090</v>
      </c>
      <c r="C224" s="4" t="s">
        <v>1091</v>
      </c>
      <c r="D224" s="5" t="s">
        <v>1092</v>
      </c>
      <c r="E224" s="5" t="s">
        <v>1093</v>
      </c>
      <c r="F224" s="4" t="s">
        <v>20</v>
      </c>
      <c r="G224" s="4" t="s">
        <v>1094</v>
      </c>
      <c r="H224" s="3"/>
      <c r="I224" s="6"/>
      <c r="J224" s="7" t="e">
        <f aca="false">G224*I224</f>
        <v>#VALUE!</v>
      </c>
      <c r="K224" s="4" t="s">
        <v>22</v>
      </c>
    </row>
    <row r="225" customFormat="false" ht="36" hidden="false" customHeight="false" outlineLevel="0" collapsed="false">
      <c r="A225" s="4" t="s">
        <v>1095</v>
      </c>
      <c r="B225" s="4" t="s">
        <v>1096</v>
      </c>
      <c r="C225" s="4" t="s">
        <v>1097</v>
      </c>
      <c r="D225" s="5" t="s">
        <v>1098</v>
      </c>
      <c r="E225" s="5" t="s">
        <v>1099</v>
      </c>
      <c r="F225" s="4" t="s">
        <v>20</v>
      </c>
      <c r="G225" s="4" t="s">
        <v>1100</v>
      </c>
      <c r="H225" s="3"/>
      <c r="I225" s="6"/>
      <c r="J225" s="7" t="e">
        <f aca="false">G225*I225</f>
        <v>#VALUE!</v>
      </c>
      <c r="K225" s="4" t="s">
        <v>22</v>
      </c>
    </row>
    <row r="226" customFormat="false" ht="36" hidden="false" customHeight="false" outlineLevel="0" collapsed="false">
      <c r="A226" s="4" t="s">
        <v>1101</v>
      </c>
      <c r="B226" s="4" t="s">
        <v>1102</v>
      </c>
      <c r="C226" s="4" t="s">
        <v>1103</v>
      </c>
      <c r="D226" s="5" t="s">
        <v>1104</v>
      </c>
      <c r="E226" s="5" t="s">
        <v>1105</v>
      </c>
      <c r="F226" s="4" t="s">
        <v>20</v>
      </c>
      <c r="G226" s="4" t="s">
        <v>1106</v>
      </c>
      <c r="H226" s="3"/>
      <c r="I226" s="6"/>
      <c r="J226" s="7" t="e">
        <f aca="false">G226*I226</f>
        <v>#VALUE!</v>
      </c>
      <c r="K226" s="4" t="s">
        <v>22</v>
      </c>
    </row>
    <row r="227" customFormat="false" ht="36" hidden="false" customHeight="false" outlineLevel="0" collapsed="false">
      <c r="A227" s="4" t="s">
        <v>1107</v>
      </c>
      <c r="B227" s="4" t="s">
        <v>1108</v>
      </c>
      <c r="C227" s="4" t="s">
        <v>1109</v>
      </c>
      <c r="D227" s="5" t="s">
        <v>1110</v>
      </c>
      <c r="E227" s="5" t="s">
        <v>1111</v>
      </c>
      <c r="F227" s="4" t="s">
        <v>20</v>
      </c>
      <c r="G227" s="4" t="s">
        <v>1112</v>
      </c>
      <c r="H227" s="3"/>
      <c r="I227" s="6"/>
      <c r="J227" s="7" t="e">
        <f aca="false">G227*I227</f>
        <v>#VALUE!</v>
      </c>
      <c r="K227" s="4" t="s">
        <v>22</v>
      </c>
    </row>
    <row r="228" customFormat="false" ht="48" hidden="false" customHeight="false" outlineLevel="0" collapsed="false">
      <c r="A228" s="4" t="s">
        <v>1113</v>
      </c>
      <c r="B228" s="4" t="s">
        <v>1114</v>
      </c>
      <c r="C228" s="4" t="s">
        <v>1115</v>
      </c>
      <c r="D228" s="5" t="s">
        <v>1116</v>
      </c>
      <c r="E228" s="5" t="s">
        <v>1117</v>
      </c>
      <c r="F228" s="4" t="s">
        <v>20</v>
      </c>
      <c r="G228" s="4" t="s">
        <v>1118</v>
      </c>
      <c r="H228" s="3"/>
      <c r="I228" s="6"/>
      <c r="J228" s="7" t="e">
        <f aca="false">G228*I228</f>
        <v>#VALUE!</v>
      </c>
      <c r="K228" s="4" t="s">
        <v>22</v>
      </c>
    </row>
    <row r="229" customFormat="false" ht="60" hidden="false" customHeight="false" outlineLevel="0" collapsed="false">
      <c r="A229" s="4" t="s">
        <v>1119</v>
      </c>
      <c r="B229" s="4" t="s">
        <v>1120</v>
      </c>
      <c r="C229" s="4" t="s">
        <v>1121</v>
      </c>
      <c r="D229" s="5" t="s">
        <v>1122</v>
      </c>
      <c r="E229" s="5" t="s">
        <v>1123</v>
      </c>
      <c r="F229" s="4" t="s">
        <v>20</v>
      </c>
      <c r="G229" s="4" t="s">
        <v>1124</v>
      </c>
      <c r="H229" s="3"/>
      <c r="I229" s="6"/>
      <c r="J229" s="7" t="e">
        <f aca="false">G229*I229</f>
        <v>#VALUE!</v>
      </c>
      <c r="K229" s="4" t="s">
        <v>22</v>
      </c>
    </row>
    <row r="230" customFormat="false" ht="36" hidden="false" customHeight="false" outlineLevel="0" collapsed="false">
      <c r="A230" s="4" t="s">
        <v>1125</v>
      </c>
      <c r="B230" s="4" t="s">
        <v>1126</v>
      </c>
      <c r="C230" s="4" t="s">
        <v>1127</v>
      </c>
      <c r="D230" s="5" t="s">
        <v>1128</v>
      </c>
      <c r="E230" s="5" t="s">
        <v>1129</v>
      </c>
      <c r="F230" s="4" t="s">
        <v>20</v>
      </c>
      <c r="G230" s="4" t="s">
        <v>79</v>
      </c>
      <c r="H230" s="3"/>
      <c r="I230" s="6"/>
      <c r="J230" s="7" t="e">
        <f aca="false">G230*I230</f>
        <v>#VALUE!</v>
      </c>
      <c r="K230" s="4" t="s">
        <v>22</v>
      </c>
    </row>
    <row r="231" customFormat="false" ht="36" hidden="false" customHeight="false" outlineLevel="0" collapsed="false">
      <c r="A231" s="4" t="s">
        <v>1130</v>
      </c>
      <c r="B231" s="4" t="s">
        <v>1131</v>
      </c>
      <c r="C231" s="4" t="s">
        <v>1132</v>
      </c>
      <c r="D231" s="5" t="s">
        <v>1133</v>
      </c>
      <c r="E231" s="5" t="s">
        <v>1134</v>
      </c>
      <c r="F231" s="4" t="s">
        <v>20</v>
      </c>
      <c r="G231" s="4" t="s">
        <v>423</v>
      </c>
      <c r="H231" s="3"/>
      <c r="I231" s="6"/>
      <c r="J231" s="7" t="e">
        <f aca="false">G231*I231</f>
        <v>#VALUE!</v>
      </c>
      <c r="K231" s="4" t="s">
        <v>22</v>
      </c>
    </row>
    <row r="232" customFormat="false" ht="36" hidden="false" customHeight="false" outlineLevel="0" collapsed="false">
      <c r="A232" s="4" t="s">
        <v>1135</v>
      </c>
      <c r="B232" s="4" t="s">
        <v>1136</v>
      </c>
      <c r="C232" s="4" t="s">
        <v>1137</v>
      </c>
      <c r="D232" s="5" t="s">
        <v>1138</v>
      </c>
      <c r="E232" s="5" t="s">
        <v>1139</v>
      </c>
      <c r="F232" s="4" t="s">
        <v>20</v>
      </c>
      <c r="G232" s="4" t="s">
        <v>287</v>
      </c>
      <c r="H232" s="3"/>
      <c r="I232" s="6"/>
      <c r="J232" s="7" t="e">
        <f aca="false">G232*I232</f>
        <v>#VALUE!</v>
      </c>
      <c r="K232" s="4" t="s">
        <v>22</v>
      </c>
    </row>
    <row r="233" customFormat="false" ht="36" hidden="false" customHeight="false" outlineLevel="0" collapsed="false">
      <c r="A233" s="4" t="s">
        <v>1140</v>
      </c>
      <c r="B233" s="4" t="s">
        <v>1141</v>
      </c>
      <c r="C233" s="4" t="s">
        <v>1142</v>
      </c>
      <c r="D233" s="5" t="s">
        <v>1143</v>
      </c>
      <c r="E233" s="5" t="s">
        <v>1144</v>
      </c>
      <c r="F233" s="4" t="s">
        <v>20</v>
      </c>
      <c r="G233" s="4" t="s">
        <v>1145</v>
      </c>
      <c r="H233" s="3"/>
      <c r="I233" s="6"/>
      <c r="J233" s="7" t="e">
        <f aca="false">G233*I233</f>
        <v>#VALUE!</v>
      </c>
      <c r="K233" s="4" t="s">
        <v>22</v>
      </c>
    </row>
    <row r="234" customFormat="false" ht="36" hidden="false" customHeight="false" outlineLevel="0" collapsed="false">
      <c r="A234" s="4" t="s">
        <v>1146</v>
      </c>
      <c r="B234" s="4" t="s">
        <v>1147</v>
      </c>
      <c r="C234" s="4" t="s">
        <v>1148</v>
      </c>
      <c r="D234" s="5" t="s">
        <v>1149</v>
      </c>
      <c r="E234" s="5" t="s">
        <v>1150</v>
      </c>
      <c r="F234" s="4" t="s">
        <v>20</v>
      </c>
      <c r="G234" s="4" t="s">
        <v>134</v>
      </c>
      <c r="H234" s="3"/>
      <c r="I234" s="6"/>
      <c r="J234" s="7" t="e">
        <f aca="false">G234*I234</f>
        <v>#VALUE!</v>
      </c>
      <c r="K234" s="4" t="s">
        <v>22</v>
      </c>
    </row>
    <row r="235" customFormat="false" ht="36" hidden="false" customHeight="false" outlineLevel="0" collapsed="false">
      <c r="A235" s="4" t="s">
        <v>1151</v>
      </c>
      <c r="B235" s="4" t="s">
        <v>1152</v>
      </c>
      <c r="C235" s="4" t="s">
        <v>1153</v>
      </c>
      <c r="D235" s="5" t="s">
        <v>1154</v>
      </c>
      <c r="E235" s="5" t="s">
        <v>1155</v>
      </c>
      <c r="F235" s="4" t="s">
        <v>20</v>
      </c>
      <c r="G235" s="4" t="s">
        <v>1156</v>
      </c>
      <c r="H235" s="3"/>
      <c r="I235" s="6"/>
      <c r="J235" s="7" t="e">
        <f aca="false">G235*I235</f>
        <v>#VALUE!</v>
      </c>
      <c r="K235" s="4" t="s">
        <v>22</v>
      </c>
    </row>
    <row r="236" customFormat="false" ht="36" hidden="false" customHeight="false" outlineLevel="0" collapsed="false">
      <c r="A236" s="4" t="s">
        <v>1157</v>
      </c>
      <c r="B236" s="4" t="s">
        <v>1158</v>
      </c>
      <c r="C236" s="4" t="s">
        <v>1159</v>
      </c>
      <c r="D236" s="5" t="s">
        <v>1160</v>
      </c>
      <c r="E236" s="5" t="s">
        <v>1161</v>
      </c>
      <c r="F236" s="4" t="s">
        <v>20</v>
      </c>
      <c r="G236" s="4" t="s">
        <v>187</v>
      </c>
      <c r="H236" s="3"/>
      <c r="I236" s="6"/>
      <c r="J236" s="7" t="e">
        <f aca="false">G236*I236</f>
        <v>#VALUE!</v>
      </c>
      <c r="K236" s="4" t="s">
        <v>92</v>
      </c>
    </row>
    <row r="237" customFormat="false" ht="12.75" hidden="false" customHeight="false" outlineLevel="0" collapsed="false">
      <c r="A237" s="4" t="s">
        <v>1162</v>
      </c>
      <c r="B237" s="4" t="s">
        <v>1158</v>
      </c>
      <c r="C237" s="4" t="s">
        <v>1159</v>
      </c>
      <c r="D237" s="5" t="s">
        <v>1160</v>
      </c>
      <c r="E237" s="5"/>
      <c r="F237" s="4" t="s">
        <v>20</v>
      </c>
      <c r="G237" s="4" t="s">
        <v>161</v>
      </c>
      <c r="H237" s="3"/>
      <c r="I237" s="6"/>
      <c r="J237" s="7" t="e">
        <f aca="false">G237*I237</f>
        <v>#VALUE!</v>
      </c>
      <c r="K237" s="4" t="s">
        <v>22</v>
      </c>
    </row>
    <row r="238" customFormat="false" ht="36" hidden="false" customHeight="false" outlineLevel="0" collapsed="false">
      <c r="A238" s="4" t="s">
        <v>1163</v>
      </c>
      <c r="B238" s="4" t="s">
        <v>1164</v>
      </c>
      <c r="C238" s="4" t="s">
        <v>1165</v>
      </c>
      <c r="D238" s="5" t="s">
        <v>1166</v>
      </c>
      <c r="E238" s="5" t="s">
        <v>1167</v>
      </c>
      <c r="F238" s="4" t="s">
        <v>20</v>
      </c>
      <c r="G238" s="4" t="s">
        <v>1168</v>
      </c>
      <c r="H238" s="3"/>
      <c r="I238" s="6"/>
      <c r="J238" s="7" t="e">
        <f aca="false">G238*I238</f>
        <v>#VALUE!</v>
      </c>
      <c r="K238" s="4" t="s">
        <v>92</v>
      </c>
    </row>
    <row r="239" customFormat="false" ht="12.75" hidden="false" customHeight="false" outlineLevel="0" collapsed="false">
      <c r="A239" s="4" t="s">
        <v>1169</v>
      </c>
      <c r="B239" s="4" t="s">
        <v>1164</v>
      </c>
      <c r="C239" s="4" t="s">
        <v>1165</v>
      </c>
      <c r="D239" s="5" t="s">
        <v>1166</v>
      </c>
      <c r="E239" s="5"/>
      <c r="F239" s="4" t="s">
        <v>20</v>
      </c>
      <c r="G239" s="4" t="s">
        <v>1170</v>
      </c>
      <c r="H239" s="3"/>
      <c r="I239" s="6"/>
      <c r="J239" s="7" t="e">
        <f aca="false">G239*I239</f>
        <v>#VALUE!</v>
      </c>
      <c r="K239" s="4" t="s">
        <v>22</v>
      </c>
    </row>
    <row r="240" customFormat="false" ht="36" hidden="false" customHeight="false" outlineLevel="0" collapsed="false">
      <c r="A240" s="4" t="s">
        <v>1171</v>
      </c>
      <c r="B240" s="4" t="s">
        <v>1172</v>
      </c>
      <c r="C240" s="4" t="s">
        <v>1173</v>
      </c>
      <c r="D240" s="5" t="s">
        <v>1174</v>
      </c>
      <c r="E240" s="5" t="s">
        <v>1175</v>
      </c>
      <c r="F240" s="4" t="s">
        <v>20</v>
      </c>
      <c r="G240" s="4" t="s">
        <v>51</v>
      </c>
      <c r="H240" s="3"/>
      <c r="I240" s="6"/>
      <c r="J240" s="7" t="e">
        <f aca="false">G240*I240</f>
        <v>#VALUE!</v>
      </c>
      <c r="K240" s="4" t="s">
        <v>22</v>
      </c>
    </row>
    <row r="241" customFormat="false" ht="36" hidden="false" customHeight="false" outlineLevel="0" collapsed="false">
      <c r="A241" s="4" t="s">
        <v>1176</v>
      </c>
      <c r="B241" s="4" t="s">
        <v>1177</v>
      </c>
      <c r="C241" s="4" t="s">
        <v>1178</v>
      </c>
      <c r="D241" s="5" t="s">
        <v>1179</v>
      </c>
      <c r="E241" s="5" t="s">
        <v>1180</v>
      </c>
      <c r="F241" s="4" t="s">
        <v>20</v>
      </c>
      <c r="G241" s="4" t="s">
        <v>1181</v>
      </c>
      <c r="H241" s="3"/>
      <c r="I241" s="6"/>
      <c r="J241" s="7" t="e">
        <f aca="false">G241*I241</f>
        <v>#VALUE!</v>
      </c>
      <c r="K241" s="4" t="s">
        <v>92</v>
      </c>
    </row>
    <row r="242" customFormat="false" ht="12.75" hidden="false" customHeight="false" outlineLevel="0" collapsed="false">
      <c r="A242" s="4" t="s">
        <v>1182</v>
      </c>
      <c r="B242" s="4" t="s">
        <v>1177</v>
      </c>
      <c r="C242" s="4" t="s">
        <v>1178</v>
      </c>
      <c r="D242" s="5" t="s">
        <v>1179</v>
      </c>
      <c r="E242" s="5"/>
      <c r="F242" s="4" t="s">
        <v>20</v>
      </c>
      <c r="G242" s="4" t="s">
        <v>1183</v>
      </c>
      <c r="H242" s="3"/>
      <c r="I242" s="6"/>
      <c r="J242" s="7" t="e">
        <f aca="false">G242*I242</f>
        <v>#VALUE!</v>
      </c>
      <c r="K242" s="4" t="s">
        <v>22</v>
      </c>
    </row>
    <row r="243" customFormat="false" ht="36" hidden="false" customHeight="false" outlineLevel="0" collapsed="false">
      <c r="A243" s="4" t="s">
        <v>1184</v>
      </c>
      <c r="B243" s="4" t="s">
        <v>1185</v>
      </c>
      <c r="C243" s="4" t="s">
        <v>1186</v>
      </c>
      <c r="D243" s="5" t="s">
        <v>1187</v>
      </c>
      <c r="E243" s="5" t="s">
        <v>1188</v>
      </c>
      <c r="F243" s="4" t="s">
        <v>20</v>
      </c>
      <c r="G243" s="4" t="s">
        <v>440</v>
      </c>
      <c r="H243" s="3"/>
      <c r="I243" s="6"/>
      <c r="J243" s="7" t="e">
        <f aca="false">G243*I243</f>
        <v>#VALUE!</v>
      </c>
      <c r="K243" s="4" t="s">
        <v>22</v>
      </c>
    </row>
    <row r="244" customFormat="false" ht="48" hidden="false" customHeight="false" outlineLevel="0" collapsed="false">
      <c r="A244" s="4" t="s">
        <v>1189</v>
      </c>
      <c r="B244" s="4" t="s">
        <v>1190</v>
      </c>
      <c r="C244" s="4" t="s">
        <v>1191</v>
      </c>
      <c r="D244" s="5" t="s">
        <v>1192</v>
      </c>
      <c r="E244" s="5" t="s">
        <v>1193</v>
      </c>
      <c r="F244" s="4" t="s">
        <v>20</v>
      </c>
      <c r="G244" s="4" t="s">
        <v>989</v>
      </c>
      <c r="H244" s="3"/>
      <c r="I244" s="6"/>
      <c r="J244" s="7" t="e">
        <f aca="false">G244*I244</f>
        <v>#VALUE!</v>
      </c>
      <c r="K244" s="4" t="s">
        <v>22</v>
      </c>
    </row>
    <row r="245" customFormat="false" ht="48" hidden="false" customHeight="false" outlineLevel="0" collapsed="false">
      <c r="A245" s="4" t="s">
        <v>1194</v>
      </c>
      <c r="B245" s="4" t="s">
        <v>1195</v>
      </c>
      <c r="C245" s="4" t="s">
        <v>1196</v>
      </c>
      <c r="D245" s="5" t="s">
        <v>1197</v>
      </c>
      <c r="E245" s="5" t="s">
        <v>1198</v>
      </c>
      <c r="F245" s="4" t="s">
        <v>20</v>
      </c>
      <c r="G245" s="4" t="s">
        <v>85</v>
      </c>
      <c r="H245" s="3"/>
      <c r="I245" s="6"/>
      <c r="J245" s="7" t="e">
        <f aca="false">G245*I245</f>
        <v>#VALUE!</v>
      </c>
      <c r="K245" s="4" t="s">
        <v>22</v>
      </c>
    </row>
    <row r="246" customFormat="false" ht="48" hidden="false" customHeight="false" outlineLevel="0" collapsed="false">
      <c r="A246" s="4" t="s">
        <v>1199</v>
      </c>
      <c r="B246" s="4" t="s">
        <v>1200</v>
      </c>
      <c r="C246" s="4" t="s">
        <v>1201</v>
      </c>
      <c r="D246" s="5" t="s">
        <v>1202</v>
      </c>
      <c r="E246" s="5" t="s">
        <v>1203</v>
      </c>
      <c r="F246" s="4" t="s">
        <v>20</v>
      </c>
      <c r="G246" s="4" t="s">
        <v>116</v>
      </c>
      <c r="H246" s="3"/>
      <c r="I246" s="6"/>
      <c r="J246" s="7" t="e">
        <f aca="false">G246*I246</f>
        <v>#VALUE!</v>
      </c>
      <c r="K246" s="4" t="s">
        <v>22</v>
      </c>
    </row>
    <row r="247" customFormat="false" ht="48" hidden="false" customHeight="false" outlineLevel="0" collapsed="false">
      <c r="A247" s="4" t="s">
        <v>1204</v>
      </c>
      <c r="B247" s="4" t="s">
        <v>1205</v>
      </c>
      <c r="C247" s="4" t="s">
        <v>1206</v>
      </c>
      <c r="D247" s="5" t="s">
        <v>1207</v>
      </c>
      <c r="E247" s="5" t="s">
        <v>1208</v>
      </c>
      <c r="F247" s="4" t="s">
        <v>20</v>
      </c>
      <c r="G247" s="4" t="s">
        <v>116</v>
      </c>
      <c r="H247" s="3"/>
      <c r="I247" s="6"/>
      <c r="J247" s="7" t="e">
        <f aca="false">G247*I247</f>
        <v>#VALUE!</v>
      </c>
      <c r="K247" s="4" t="s">
        <v>22</v>
      </c>
    </row>
    <row r="248" customFormat="false" ht="48" hidden="false" customHeight="false" outlineLevel="0" collapsed="false">
      <c r="A248" s="4" t="s">
        <v>1209</v>
      </c>
      <c r="B248" s="4" t="s">
        <v>1210</v>
      </c>
      <c r="C248" s="4" t="s">
        <v>1211</v>
      </c>
      <c r="D248" s="5" t="s">
        <v>1212</v>
      </c>
      <c r="E248" s="5" t="s">
        <v>1213</v>
      </c>
      <c r="F248" s="4" t="s">
        <v>20</v>
      </c>
      <c r="G248" s="4" t="s">
        <v>293</v>
      </c>
      <c r="H248" s="3"/>
      <c r="I248" s="6"/>
      <c r="J248" s="7" t="e">
        <f aca="false">G248*I248</f>
        <v>#VALUE!</v>
      </c>
      <c r="K248" s="4" t="s">
        <v>22</v>
      </c>
    </row>
    <row r="249" customFormat="false" ht="48" hidden="false" customHeight="false" outlineLevel="0" collapsed="false">
      <c r="A249" s="4" t="s">
        <v>1214</v>
      </c>
      <c r="B249" s="4" t="s">
        <v>1215</v>
      </c>
      <c r="C249" s="4" t="s">
        <v>1216</v>
      </c>
      <c r="D249" s="5" t="s">
        <v>1217</v>
      </c>
      <c r="E249" s="5" t="s">
        <v>1218</v>
      </c>
      <c r="F249" s="4" t="s">
        <v>20</v>
      </c>
      <c r="G249" s="4" t="s">
        <v>128</v>
      </c>
      <c r="H249" s="3"/>
      <c r="I249" s="6"/>
      <c r="J249" s="7" t="e">
        <f aca="false">G249*I249</f>
        <v>#VALUE!</v>
      </c>
      <c r="K249" s="4" t="s">
        <v>22</v>
      </c>
    </row>
    <row r="250" customFormat="false" ht="48" hidden="false" customHeight="false" outlineLevel="0" collapsed="false">
      <c r="A250" s="4" t="s">
        <v>1219</v>
      </c>
      <c r="B250" s="4" t="s">
        <v>1220</v>
      </c>
      <c r="C250" s="4" t="s">
        <v>1221</v>
      </c>
      <c r="D250" s="5" t="s">
        <v>1222</v>
      </c>
      <c r="E250" s="5" t="s">
        <v>1223</v>
      </c>
      <c r="F250" s="4" t="s">
        <v>20</v>
      </c>
      <c r="G250" s="4" t="s">
        <v>332</v>
      </c>
      <c r="H250" s="3"/>
      <c r="I250" s="6"/>
      <c r="J250" s="7" t="e">
        <f aca="false">G250*I250</f>
        <v>#VALUE!</v>
      </c>
      <c r="K250" s="4" t="s">
        <v>22</v>
      </c>
    </row>
    <row r="251" customFormat="false" ht="48" hidden="false" customHeight="false" outlineLevel="0" collapsed="false">
      <c r="A251" s="4" t="s">
        <v>1224</v>
      </c>
      <c r="B251" s="4" t="s">
        <v>1225</v>
      </c>
      <c r="C251" s="4" t="s">
        <v>1226</v>
      </c>
      <c r="D251" s="5" t="s">
        <v>1227</v>
      </c>
      <c r="E251" s="5" t="s">
        <v>1228</v>
      </c>
      <c r="F251" s="4" t="s">
        <v>20</v>
      </c>
      <c r="G251" s="4" t="s">
        <v>463</v>
      </c>
      <c r="H251" s="3"/>
      <c r="I251" s="6"/>
      <c r="J251" s="7" t="e">
        <f aca="false">G251*I251</f>
        <v>#VALUE!</v>
      </c>
      <c r="K251" s="4" t="s">
        <v>22</v>
      </c>
    </row>
    <row r="252" customFormat="false" ht="48" hidden="false" customHeight="false" outlineLevel="0" collapsed="false">
      <c r="A252" s="4" t="s">
        <v>1229</v>
      </c>
      <c r="B252" s="4" t="s">
        <v>1230</v>
      </c>
      <c r="C252" s="4" t="s">
        <v>1231</v>
      </c>
      <c r="D252" s="5" t="s">
        <v>1232</v>
      </c>
      <c r="E252" s="5" t="s">
        <v>1233</v>
      </c>
      <c r="F252" s="4" t="s">
        <v>20</v>
      </c>
      <c r="G252" s="4" t="s">
        <v>79</v>
      </c>
      <c r="H252" s="3"/>
      <c r="I252" s="6"/>
      <c r="J252" s="7" t="e">
        <f aca="false">G252*I252</f>
        <v>#VALUE!</v>
      </c>
      <c r="K252" s="4" t="s">
        <v>22</v>
      </c>
    </row>
    <row r="253" customFormat="false" ht="48" hidden="false" customHeight="false" outlineLevel="0" collapsed="false">
      <c r="A253" s="4" t="s">
        <v>1234</v>
      </c>
      <c r="B253" s="4" t="s">
        <v>1235</v>
      </c>
      <c r="C253" s="4" t="s">
        <v>1236</v>
      </c>
      <c r="D253" s="5" t="s">
        <v>1237</v>
      </c>
      <c r="E253" s="5" t="s">
        <v>1238</v>
      </c>
      <c r="F253" s="4" t="s">
        <v>20</v>
      </c>
      <c r="G253" s="4" t="s">
        <v>311</v>
      </c>
      <c r="H253" s="3"/>
      <c r="I253" s="6"/>
      <c r="J253" s="7" t="e">
        <f aca="false">G253*I253</f>
        <v>#VALUE!</v>
      </c>
      <c r="K253" s="4" t="s">
        <v>22</v>
      </c>
    </row>
    <row r="254" customFormat="false" ht="72" hidden="false" customHeight="false" outlineLevel="0" collapsed="false">
      <c r="A254" s="4" t="s">
        <v>1239</v>
      </c>
      <c r="B254" s="4" t="s">
        <v>1240</v>
      </c>
      <c r="C254" s="4" t="s">
        <v>1241</v>
      </c>
      <c r="D254" s="5" t="s">
        <v>1242</v>
      </c>
      <c r="E254" s="5" t="s">
        <v>1243</v>
      </c>
      <c r="F254" s="4" t="s">
        <v>20</v>
      </c>
      <c r="G254" s="4" t="s">
        <v>452</v>
      </c>
      <c r="H254" s="3"/>
      <c r="I254" s="6"/>
      <c r="J254" s="7" t="e">
        <f aca="false">G254*I254</f>
        <v>#VALUE!</v>
      </c>
      <c r="K254" s="4" t="s">
        <v>22</v>
      </c>
    </row>
    <row r="255" customFormat="false" ht="72" hidden="false" customHeight="false" outlineLevel="0" collapsed="false">
      <c r="A255" s="4" t="s">
        <v>1244</v>
      </c>
      <c r="B255" s="4" t="s">
        <v>1245</v>
      </c>
      <c r="C255" s="4" t="s">
        <v>1246</v>
      </c>
      <c r="D255" s="5" t="s">
        <v>1247</v>
      </c>
      <c r="E255" s="5" t="s">
        <v>1248</v>
      </c>
      <c r="F255" s="4" t="s">
        <v>20</v>
      </c>
      <c r="G255" s="4" t="s">
        <v>452</v>
      </c>
      <c r="H255" s="3"/>
      <c r="I255" s="6"/>
      <c r="J255" s="7" t="e">
        <f aca="false">G255*I255</f>
        <v>#VALUE!</v>
      </c>
      <c r="K255" s="4" t="s">
        <v>22</v>
      </c>
    </row>
    <row r="256" customFormat="false" ht="72" hidden="false" customHeight="false" outlineLevel="0" collapsed="false">
      <c r="A256" s="4" t="s">
        <v>1249</v>
      </c>
      <c r="B256" s="4" t="s">
        <v>1250</v>
      </c>
      <c r="C256" s="4" t="s">
        <v>1251</v>
      </c>
      <c r="D256" s="5" t="s">
        <v>1252</v>
      </c>
      <c r="E256" s="5" t="s">
        <v>1253</v>
      </c>
      <c r="F256" s="4" t="s">
        <v>20</v>
      </c>
      <c r="G256" s="4" t="s">
        <v>116</v>
      </c>
      <c r="H256" s="3"/>
      <c r="I256" s="6"/>
      <c r="J256" s="7" t="e">
        <f aca="false">G256*I256</f>
        <v>#VALUE!</v>
      </c>
      <c r="K256" s="4" t="s">
        <v>22</v>
      </c>
    </row>
    <row r="257" customFormat="false" ht="48" hidden="false" customHeight="false" outlineLevel="0" collapsed="false">
      <c r="A257" s="4" t="s">
        <v>1254</v>
      </c>
      <c r="B257" s="4" t="s">
        <v>1255</v>
      </c>
      <c r="C257" s="4" t="s">
        <v>1256</v>
      </c>
      <c r="D257" s="5" t="s">
        <v>1257</v>
      </c>
      <c r="E257" s="5" t="s">
        <v>1258</v>
      </c>
      <c r="F257" s="4" t="s">
        <v>20</v>
      </c>
      <c r="G257" s="4" t="s">
        <v>1259</v>
      </c>
      <c r="H257" s="3"/>
      <c r="I257" s="6"/>
      <c r="J257" s="7" t="e">
        <f aca="false">G257*I257</f>
        <v>#VALUE!</v>
      </c>
      <c r="K257" s="4" t="s">
        <v>22</v>
      </c>
    </row>
    <row r="258" customFormat="false" ht="48" hidden="false" customHeight="false" outlineLevel="0" collapsed="false">
      <c r="A258" s="4" t="s">
        <v>1260</v>
      </c>
      <c r="B258" s="4" t="s">
        <v>1261</v>
      </c>
      <c r="C258" s="4" t="s">
        <v>1262</v>
      </c>
      <c r="D258" s="5" t="s">
        <v>1263</v>
      </c>
      <c r="E258" s="5" t="s">
        <v>1264</v>
      </c>
      <c r="F258" s="4" t="s">
        <v>20</v>
      </c>
      <c r="G258" s="4" t="s">
        <v>122</v>
      </c>
      <c r="H258" s="3"/>
      <c r="I258" s="6"/>
      <c r="J258" s="7" t="e">
        <f aca="false">G258*I258</f>
        <v>#VALUE!</v>
      </c>
      <c r="K258" s="4" t="s">
        <v>22</v>
      </c>
    </row>
    <row r="259" customFormat="false" ht="48" hidden="false" customHeight="false" outlineLevel="0" collapsed="false">
      <c r="A259" s="4" t="s">
        <v>1265</v>
      </c>
      <c r="B259" s="4" t="s">
        <v>1266</v>
      </c>
      <c r="C259" s="4" t="s">
        <v>1267</v>
      </c>
      <c r="D259" s="5" t="s">
        <v>1268</v>
      </c>
      <c r="E259" s="5" t="s">
        <v>1269</v>
      </c>
      <c r="F259" s="4" t="s">
        <v>20</v>
      </c>
      <c r="G259" s="4" t="s">
        <v>463</v>
      </c>
      <c r="H259" s="3"/>
      <c r="I259" s="6"/>
      <c r="J259" s="7" t="e">
        <f aca="false">G259*I259</f>
        <v>#VALUE!</v>
      </c>
      <c r="K259" s="4" t="s">
        <v>22</v>
      </c>
    </row>
    <row r="260" customFormat="false" ht="48" hidden="false" customHeight="false" outlineLevel="0" collapsed="false">
      <c r="A260" s="4" t="s">
        <v>1270</v>
      </c>
      <c r="B260" s="4" t="s">
        <v>1271</v>
      </c>
      <c r="C260" s="4" t="s">
        <v>1272</v>
      </c>
      <c r="D260" s="5" t="s">
        <v>1273</v>
      </c>
      <c r="E260" s="5" t="s">
        <v>1274</v>
      </c>
      <c r="F260" s="4" t="s">
        <v>20</v>
      </c>
      <c r="G260" s="4" t="s">
        <v>116</v>
      </c>
      <c r="H260" s="3"/>
      <c r="I260" s="6"/>
      <c r="J260" s="7" t="e">
        <f aca="false">G260*I260</f>
        <v>#VALUE!</v>
      </c>
      <c r="K260" s="4" t="s">
        <v>22</v>
      </c>
    </row>
    <row r="261" customFormat="false" ht="48" hidden="false" customHeight="false" outlineLevel="0" collapsed="false">
      <c r="A261" s="4" t="s">
        <v>1275</v>
      </c>
      <c r="B261" s="4" t="s">
        <v>1276</v>
      </c>
      <c r="C261" s="4" t="s">
        <v>1277</v>
      </c>
      <c r="D261" s="5" t="s">
        <v>1278</v>
      </c>
      <c r="E261" s="5" t="s">
        <v>1279</v>
      </c>
      <c r="F261" s="4" t="s">
        <v>20</v>
      </c>
      <c r="G261" s="4" t="s">
        <v>989</v>
      </c>
      <c r="H261" s="3"/>
      <c r="I261" s="6"/>
      <c r="J261" s="7" t="e">
        <f aca="false">G261*I261</f>
        <v>#VALUE!</v>
      </c>
      <c r="K261" s="4" t="s">
        <v>22</v>
      </c>
    </row>
    <row r="262" customFormat="false" ht="48" hidden="false" customHeight="false" outlineLevel="0" collapsed="false">
      <c r="A262" s="4" t="s">
        <v>1280</v>
      </c>
      <c r="B262" s="4" t="s">
        <v>1281</v>
      </c>
      <c r="C262" s="4" t="s">
        <v>1282</v>
      </c>
      <c r="D262" s="5" t="s">
        <v>1283</v>
      </c>
      <c r="E262" s="5" t="s">
        <v>1284</v>
      </c>
      <c r="F262" s="4" t="s">
        <v>20</v>
      </c>
      <c r="G262" s="4" t="s">
        <v>463</v>
      </c>
      <c r="H262" s="3"/>
      <c r="I262" s="6"/>
      <c r="J262" s="7" t="e">
        <f aca="false">G262*I262</f>
        <v>#VALUE!</v>
      </c>
      <c r="K262" s="4" t="s">
        <v>22</v>
      </c>
    </row>
    <row r="263" customFormat="false" ht="48" hidden="false" customHeight="false" outlineLevel="0" collapsed="false">
      <c r="A263" s="4" t="s">
        <v>1285</v>
      </c>
      <c r="B263" s="4" t="s">
        <v>1286</v>
      </c>
      <c r="C263" s="4" t="s">
        <v>1287</v>
      </c>
      <c r="D263" s="5" t="s">
        <v>1288</v>
      </c>
      <c r="E263" s="5" t="s">
        <v>1289</v>
      </c>
      <c r="F263" s="4" t="s">
        <v>20</v>
      </c>
      <c r="G263" s="4" t="s">
        <v>79</v>
      </c>
      <c r="H263" s="3"/>
      <c r="I263" s="6"/>
      <c r="J263" s="7" t="e">
        <f aca="false">G263*I263</f>
        <v>#VALUE!</v>
      </c>
      <c r="K263" s="4" t="s">
        <v>22</v>
      </c>
    </row>
    <row r="264" customFormat="false" ht="48" hidden="false" customHeight="false" outlineLevel="0" collapsed="false">
      <c r="A264" s="4" t="s">
        <v>1290</v>
      </c>
      <c r="B264" s="4" t="s">
        <v>1291</v>
      </c>
      <c r="C264" s="4" t="s">
        <v>1292</v>
      </c>
      <c r="D264" s="5" t="s">
        <v>1293</v>
      </c>
      <c r="E264" s="5" t="s">
        <v>1294</v>
      </c>
      <c r="F264" s="4" t="s">
        <v>20</v>
      </c>
      <c r="G264" s="4" t="s">
        <v>79</v>
      </c>
      <c r="H264" s="3"/>
      <c r="I264" s="6"/>
      <c r="J264" s="7" t="e">
        <f aca="false">G264*I264</f>
        <v>#VALUE!</v>
      </c>
      <c r="K264" s="4" t="s">
        <v>22</v>
      </c>
    </row>
    <row r="265" customFormat="false" ht="48" hidden="false" customHeight="false" outlineLevel="0" collapsed="false">
      <c r="A265" s="4" t="s">
        <v>1295</v>
      </c>
      <c r="B265" s="4" t="s">
        <v>1296</v>
      </c>
      <c r="C265" s="4" t="s">
        <v>1297</v>
      </c>
      <c r="D265" s="5" t="s">
        <v>1298</v>
      </c>
      <c r="E265" s="5" t="s">
        <v>1299</v>
      </c>
      <c r="F265" s="4" t="s">
        <v>20</v>
      </c>
      <c r="G265" s="4" t="s">
        <v>1078</v>
      </c>
      <c r="H265" s="3"/>
      <c r="I265" s="6"/>
      <c r="J265" s="7" t="e">
        <f aca="false">G265*I265</f>
        <v>#VALUE!</v>
      </c>
      <c r="K265" s="4" t="s">
        <v>22</v>
      </c>
    </row>
    <row r="266" customFormat="false" ht="48" hidden="false" customHeight="false" outlineLevel="0" collapsed="false">
      <c r="A266" s="4" t="s">
        <v>1300</v>
      </c>
      <c r="B266" s="4" t="s">
        <v>1301</v>
      </c>
      <c r="C266" s="4" t="s">
        <v>1302</v>
      </c>
      <c r="D266" s="5" t="s">
        <v>1303</v>
      </c>
      <c r="E266" s="5" t="s">
        <v>1304</v>
      </c>
      <c r="F266" s="4" t="s">
        <v>20</v>
      </c>
      <c r="G266" s="4" t="s">
        <v>1305</v>
      </c>
      <c r="H266" s="3"/>
      <c r="I266" s="6"/>
      <c r="J266" s="7" t="e">
        <f aca="false">G266*I266</f>
        <v>#VALUE!</v>
      </c>
      <c r="K266" s="4" t="s">
        <v>22</v>
      </c>
    </row>
    <row r="267" customFormat="false" ht="36" hidden="false" customHeight="false" outlineLevel="0" collapsed="false">
      <c r="A267" s="4" t="s">
        <v>1306</v>
      </c>
      <c r="B267" s="4" t="s">
        <v>1307</v>
      </c>
      <c r="C267" s="4" t="s">
        <v>1308</v>
      </c>
      <c r="D267" s="5" t="s">
        <v>1309</v>
      </c>
      <c r="E267" s="5" t="s">
        <v>1310</v>
      </c>
      <c r="F267" s="4" t="s">
        <v>20</v>
      </c>
      <c r="G267" s="4" t="s">
        <v>1311</v>
      </c>
      <c r="H267" s="3"/>
      <c r="I267" s="6"/>
      <c r="J267" s="7" t="e">
        <f aca="false">G267*I267</f>
        <v>#VALUE!</v>
      </c>
      <c r="K267" s="4" t="s">
        <v>22</v>
      </c>
    </row>
    <row r="268" customFormat="false" ht="36" hidden="false" customHeight="false" outlineLevel="0" collapsed="false">
      <c r="A268" s="4" t="s">
        <v>1312</v>
      </c>
      <c r="B268" s="4" t="s">
        <v>1313</v>
      </c>
      <c r="C268" s="4" t="s">
        <v>1314</v>
      </c>
      <c r="D268" s="5" t="s">
        <v>1315</v>
      </c>
      <c r="E268" s="5" t="s">
        <v>1316</v>
      </c>
      <c r="F268" s="4" t="s">
        <v>20</v>
      </c>
      <c r="G268" s="4" t="s">
        <v>463</v>
      </c>
      <c r="H268" s="3"/>
      <c r="I268" s="6"/>
      <c r="J268" s="7" t="e">
        <f aca="false">G268*I268</f>
        <v>#VALUE!</v>
      </c>
      <c r="K268" s="4" t="s">
        <v>22</v>
      </c>
    </row>
    <row r="269" customFormat="false" ht="36" hidden="false" customHeight="false" outlineLevel="0" collapsed="false">
      <c r="A269" s="4" t="s">
        <v>1317</v>
      </c>
      <c r="B269" s="4" t="s">
        <v>1318</v>
      </c>
      <c r="C269" s="4" t="s">
        <v>1319</v>
      </c>
      <c r="D269" s="5" t="s">
        <v>1320</v>
      </c>
      <c r="E269" s="5" t="s">
        <v>1321</v>
      </c>
      <c r="F269" s="4" t="s">
        <v>20</v>
      </c>
      <c r="G269" s="4" t="s">
        <v>394</v>
      </c>
      <c r="H269" s="3"/>
      <c r="I269" s="6"/>
      <c r="J269" s="7" t="e">
        <f aca="false">G269*I269</f>
        <v>#VALUE!</v>
      </c>
      <c r="K269" s="4" t="s">
        <v>22</v>
      </c>
    </row>
    <row r="270" customFormat="false" ht="36" hidden="false" customHeight="false" outlineLevel="0" collapsed="false">
      <c r="A270" s="4" t="s">
        <v>1322</v>
      </c>
      <c r="B270" s="4" t="s">
        <v>1323</v>
      </c>
      <c r="C270" s="4" t="s">
        <v>1324</v>
      </c>
      <c r="D270" s="5" t="s">
        <v>1325</v>
      </c>
      <c r="E270" s="5" t="s">
        <v>1326</v>
      </c>
      <c r="F270" s="4" t="s">
        <v>20</v>
      </c>
      <c r="G270" s="4" t="s">
        <v>51</v>
      </c>
      <c r="H270" s="3"/>
      <c r="I270" s="6"/>
      <c r="J270" s="7" t="e">
        <f aca="false">G270*I270</f>
        <v>#VALUE!</v>
      </c>
      <c r="K270" s="4" t="s">
        <v>22</v>
      </c>
    </row>
    <row r="271" customFormat="false" ht="36" hidden="false" customHeight="false" outlineLevel="0" collapsed="false">
      <c r="A271" s="4" t="s">
        <v>1327</v>
      </c>
      <c r="B271" s="4" t="s">
        <v>1328</v>
      </c>
      <c r="C271" s="4" t="s">
        <v>1329</v>
      </c>
      <c r="D271" s="5" t="s">
        <v>1330</v>
      </c>
      <c r="E271" s="5" t="s">
        <v>1331</v>
      </c>
      <c r="F271" s="4" t="s">
        <v>20</v>
      </c>
      <c r="G271" s="4" t="s">
        <v>85</v>
      </c>
      <c r="H271" s="3"/>
      <c r="I271" s="6"/>
      <c r="J271" s="7" t="e">
        <f aca="false">G271*I271</f>
        <v>#VALUE!</v>
      </c>
      <c r="K271" s="4" t="s">
        <v>22</v>
      </c>
    </row>
    <row r="272" customFormat="false" ht="72" hidden="false" customHeight="false" outlineLevel="0" collapsed="false">
      <c r="A272" s="4" t="s">
        <v>1332</v>
      </c>
      <c r="B272" s="4" t="s">
        <v>1333</v>
      </c>
      <c r="C272" s="4" t="s">
        <v>1334</v>
      </c>
      <c r="D272" s="5" t="s">
        <v>1335</v>
      </c>
      <c r="E272" s="5" t="s">
        <v>1336</v>
      </c>
      <c r="F272" s="4" t="s">
        <v>20</v>
      </c>
      <c r="G272" s="4" t="s">
        <v>62</v>
      </c>
      <c r="H272" s="3"/>
      <c r="I272" s="6"/>
      <c r="J272" s="7" t="e">
        <f aca="false">G272*I272</f>
        <v>#VALUE!</v>
      </c>
      <c r="K272" s="4" t="s">
        <v>22</v>
      </c>
    </row>
    <row r="273" customFormat="false" ht="72" hidden="false" customHeight="false" outlineLevel="0" collapsed="false">
      <c r="A273" s="4" t="s">
        <v>1337</v>
      </c>
      <c r="B273" s="4" t="s">
        <v>1338</v>
      </c>
      <c r="C273" s="4" t="s">
        <v>1339</v>
      </c>
      <c r="D273" s="5" t="s">
        <v>1340</v>
      </c>
      <c r="E273" s="5" t="s">
        <v>1341</v>
      </c>
      <c r="F273" s="4" t="s">
        <v>20</v>
      </c>
      <c r="G273" s="4" t="s">
        <v>62</v>
      </c>
      <c r="H273" s="3"/>
      <c r="I273" s="6"/>
      <c r="J273" s="7" t="e">
        <f aca="false">G273*I273</f>
        <v>#VALUE!</v>
      </c>
      <c r="K273" s="4" t="s">
        <v>22</v>
      </c>
    </row>
    <row r="274" customFormat="false" ht="72" hidden="false" customHeight="false" outlineLevel="0" collapsed="false">
      <c r="A274" s="4" t="s">
        <v>1342</v>
      </c>
      <c r="B274" s="4" t="s">
        <v>1343</v>
      </c>
      <c r="C274" s="4" t="s">
        <v>1344</v>
      </c>
      <c r="D274" s="5" t="s">
        <v>1345</v>
      </c>
      <c r="E274" s="5" t="s">
        <v>1346</v>
      </c>
      <c r="F274" s="4" t="s">
        <v>20</v>
      </c>
      <c r="G274" s="4" t="s">
        <v>495</v>
      </c>
      <c r="H274" s="3"/>
      <c r="I274" s="6"/>
      <c r="J274" s="7" t="e">
        <f aca="false">G274*I274</f>
        <v>#VALUE!</v>
      </c>
      <c r="K274" s="4" t="s">
        <v>22</v>
      </c>
    </row>
    <row r="275" customFormat="false" ht="72" hidden="false" customHeight="false" outlineLevel="0" collapsed="false">
      <c r="A275" s="4" t="s">
        <v>1347</v>
      </c>
      <c r="B275" s="4" t="s">
        <v>1348</v>
      </c>
      <c r="C275" s="4" t="s">
        <v>1349</v>
      </c>
      <c r="D275" s="5" t="s">
        <v>1350</v>
      </c>
      <c r="E275" s="5" t="s">
        <v>1351</v>
      </c>
      <c r="F275" s="4" t="s">
        <v>20</v>
      </c>
      <c r="G275" s="4" t="s">
        <v>79</v>
      </c>
      <c r="H275" s="3"/>
      <c r="I275" s="6"/>
      <c r="J275" s="7" t="e">
        <f aca="false">G275*I275</f>
        <v>#VALUE!</v>
      </c>
      <c r="K275" s="4" t="s">
        <v>22</v>
      </c>
    </row>
    <row r="276" customFormat="false" ht="48" hidden="false" customHeight="false" outlineLevel="0" collapsed="false">
      <c r="A276" s="4" t="s">
        <v>1352</v>
      </c>
      <c r="B276" s="4" t="s">
        <v>1353</v>
      </c>
      <c r="C276" s="4" t="s">
        <v>1354</v>
      </c>
      <c r="D276" s="5" t="s">
        <v>1355</v>
      </c>
      <c r="E276" s="5" t="s">
        <v>1356</v>
      </c>
      <c r="F276" s="4" t="s">
        <v>20</v>
      </c>
      <c r="G276" s="4" t="s">
        <v>1357</v>
      </c>
      <c r="H276" s="3"/>
      <c r="I276" s="6"/>
      <c r="J276" s="7" t="e">
        <f aca="false">G276*I276</f>
        <v>#VALUE!</v>
      </c>
      <c r="K276" s="4" t="s">
        <v>22</v>
      </c>
    </row>
    <row r="277" customFormat="false" ht="60" hidden="false" customHeight="false" outlineLevel="0" collapsed="false">
      <c r="A277" s="4" t="s">
        <v>1358</v>
      </c>
      <c r="B277" s="4" t="s">
        <v>1359</v>
      </c>
      <c r="C277" s="4" t="s">
        <v>1360</v>
      </c>
      <c r="D277" s="5" t="s">
        <v>1361</v>
      </c>
      <c r="E277" s="5" t="s">
        <v>1362</v>
      </c>
      <c r="F277" s="4" t="s">
        <v>20</v>
      </c>
      <c r="G277" s="4" t="s">
        <v>311</v>
      </c>
      <c r="H277" s="3"/>
      <c r="I277" s="6"/>
      <c r="J277" s="7" t="e">
        <f aca="false">G277*I277</f>
        <v>#VALUE!</v>
      </c>
      <c r="K277" s="4" t="s">
        <v>22</v>
      </c>
    </row>
    <row r="278" customFormat="false" ht="60" hidden="false" customHeight="false" outlineLevel="0" collapsed="false">
      <c r="A278" s="4" t="s">
        <v>1363</v>
      </c>
      <c r="B278" s="4" t="s">
        <v>1364</v>
      </c>
      <c r="C278" s="4" t="s">
        <v>1365</v>
      </c>
      <c r="D278" s="5" t="s">
        <v>1366</v>
      </c>
      <c r="E278" s="5" t="s">
        <v>1367</v>
      </c>
      <c r="F278" s="4" t="s">
        <v>20</v>
      </c>
      <c r="G278" s="4" t="s">
        <v>739</v>
      </c>
      <c r="H278" s="3"/>
      <c r="I278" s="6"/>
      <c r="J278" s="7" t="e">
        <f aca="false">G278*I278</f>
        <v>#VALUE!</v>
      </c>
      <c r="K278" s="4" t="s">
        <v>22</v>
      </c>
    </row>
    <row r="279" customFormat="false" ht="60" hidden="false" customHeight="false" outlineLevel="0" collapsed="false">
      <c r="A279" s="4" t="s">
        <v>1368</v>
      </c>
      <c r="B279" s="4" t="s">
        <v>1369</v>
      </c>
      <c r="C279" s="4" t="s">
        <v>1370</v>
      </c>
      <c r="D279" s="5" t="s">
        <v>1371</v>
      </c>
      <c r="E279" s="5" t="s">
        <v>1372</v>
      </c>
      <c r="F279" s="4" t="s">
        <v>20</v>
      </c>
      <c r="G279" s="4" t="s">
        <v>287</v>
      </c>
      <c r="H279" s="3"/>
      <c r="I279" s="6"/>
      <c r="J279" s="7" t="e">
        <f aca="false">G279*I279</f>
        <v>#VALUE!</v>
      </c>
      <c r="K279" s="4" t="s">
        <v>22</v>
      </c>
    </row>
    <row r="280" customFormat="false" ht="60" hidden="false" customHeight="false" outlineLevel="0" collapsed="false">
      <c r="A280" s="4" t="s">
        <v>1373</v>
      </c>
      <c r="B280" s="4" t="s">
        <v>1374</v>
      </c>
      <c r="C280" s="4" t="s">
        <v>1375</v>
      </c>
      <c r="D280" s="5" t="s">
        <v>1376</v>
      </c>
      <c r="E280" s="5" t="s">
        <v>1377</v>
      </c>
      <c r="F280" s="4" t="s">
        <v>20</v>
      </c>
      <c r="G280" s="4" t="s">
        <v>1378</v>
      </c>
      <c r="H280" s="3"/>
      <c r="I280" s="6"/>
      <c r="J280" s="7" t="e">
        <f aca="false">G280*I280</f>
        <v>#VALUE!</v>
      </c>
      <c r="K280" s="4" t="s">
        <v>22</v>
      </c>
    </row>
    <row r="281" customFormat="false" ht="84" hidden="false" customHeight="false" outlineLevel="0" collapsed="false">
      <c r="A281" s="4" t="s">
        <v>1379</v>
      </c>
      <c r="B281" s="4" t="s">
        <v>1380</v>
      </c>
      <c r="C281" s="4" t="s">
        <v>1381</v>
      </c>
      <c r="D281" s="5" t="s">
        <v>1382</v>
      </c>
      <c r="E281" s="5" t="s">
        <v>1383</v>
      </c>
      <c r="F281" s="4" t="s">
        <v>20</v>
      </c>
      <c r="G281" s="4" t="s">
        <v>1384</v>
      </c>
      <c r="H281" s="3"/>
      <c r="I281" s="6"/>
      <c r="J281" s="7" t="e">
        <f aca="false">G281*I281</f>
        <v>#VALUE!</v>
      </c>
      <c r="K281" s="4" t="s">
        <v>22</v>
      </c>
    </row>
    <row r="282" customFormat="false" ht="60" hidden="false" customHeight="false" outlineLevel="0" collapsed="false">
      <c r="A282" s="4" t="s">
        <v>1385</v>
      </c>
      <c r="B282" s="4" t="s">
        <v>1386</v>
      </c>
      <c r="C282" s="4" t="s">
        <v>1387</v>
      </c>
      <c r="D282" s="5" t="s">
        <v>1388</v>
      </c>
      <c r="E282" s="5" t="s">
        <v>1389</v>
      </c>
      <c r="F282" s="4" t="s">
        <v>20</v>
      </c>
      <c r="G282" s="4" t="s">
        <v>1390</v>
      </c>
      <c r="H282" s="3"/>
      <c r="I282" s="6"/>
      <c r="J282" s="7" t="e">
        <f aca="false">G282*I282</f>
        <v>#VALUE!</v>
      </c>
      <c r="K282" s="4" t="s">
        <v>22</v>
      </c>
    </row>
    <row r="283" customFormat="false" ht="60" hidden="false" customHeight="false" outlineLevel="0" collapsed="false">
      <c r="A283" s="4" t="s">
        <v>1391</v>
      </c>
      <c r="B283" s="4" t="s">
        <v>1392</v>
      </c>
      <c r="C283" s="4" t="s">
        <v>1393</v>
      </c>
      <c r="D283" s="5" t="s">
        <v>1394</v>
      </c>
      <c r="E283" s="5" t="s">
        <v>1395</v>
      </c>
      <c r="F283" s="4" t="s">
        <v>20</v>
      </c>
      <c r="G283" s="4" t="s">
        <v>51</v>
      </c>
      <c r="H283" s="3"/>
      <c r="I283" s="6"/>
      <c r="J283" s="7" t="e">
        <f aca="false">G283*I283</f>
        <v>#VALUE!</v>
      </c>
      <c r="K283" s="4" t="s">
        <v>22</v>
      </c>
    </row>
    <row r="284" customFormat="false" ht="60" hidden="false" customHeight="false" outlineLevel="0" collapsed="false">
      <c r="A284" s="4" t="s">
        <v>1396</v>
      </c>
      <c r="B284" s="4" t="s">
        <v>1397</v>
      </c>
      <c r="C284" s="4" t="s">
        <v>1398</v>
      </c>
      <c r="D284" s="5" t="s">
        <v>1399</v>
      </c>
      <c r="E284" s="5" t="s">
        <v>1400</v>
      </c>
      <c r="F284" s="4" t="s">
        <v>20</v>
      </c>
      <c r="G284" s="4" t="s">
        <v>1259</v>
      </c>
      <c r="H284" s="3"/>
      <c r="I284" s="6"/>
      <c r="J284" s="7" t="e">
        <f aca="false">G284*I284</f>
        <v>#VALUE!</v>
      </c>
      <c r="K284" s="4" t="s">
        <v>22</v>
      </c>
    </row>
    <row r="285" customFormat="false" ht="60" hidden="false" customHeight="false" outlineLevel="0" collapsed="false">
      <c r="A285" s="4" t="s">
        <v>1401</v>
      </c>
      <c r="B285" s="4" t="s">
        <v>1402</v>
      </c>
      <c r="C285" s="4" t="s">
        <v>1403</v>
      </c>
      <c r="D285" s="5" t="s">
        <v>1404</v>
      </c>
      <c r="E285" s="5" t="s">
        <v>1405</v>
      </c>
      <c r="F285" s="4" t="s">
        <v>20</v>
      </c>
      <c r="G285" s="4" t="s">
        <v>463</v>
      </c>
      <c r="H285" s="3"/>
      <c r="I285" s="6"/>
      <c r="J285" s="7" t="e">
        <f aca="false">G285*I285</f>
        <v>#VALUE!</v>
      </c>
      <c r="K285" s="4" t="s">
        <v>22</v>
      </c>
    </row>
    <row r="286" customFormat="false" ht="60" hidden="false" customHeight="false" outlineLevel="0" collapsed="false">
      <c r="A286" s="4" t="s">
        <v>1406</v>
      </c>
      <c r="B286" s="4" t="s">
        <v>1407</v>
      </c>
      <c r="C286" s="4" t="s">
        <v>1408</v>
      </c>
      <c r="D286" s="5" t="s">
        <v>1409</v>
      </c>
      <c r="E286" s="5" t="s">
        <v>1410</v>
      </c>
      <c r="F286" s="4" t="s">
        <v>20</v>
      </c>
      <c r="G286" s="4" t="s">
        <v>116</v>
      </c>
      <c r="H286" s="3"/>
      <c r="I286" s="6"/>
      <c r="J286" s="7" t="e">
        <f aca="false">G286*I286</f>
        <v>#VALUE!</v>
      </c>
      <c r="K286" s="4" t="s">
        <v>22</v>
      </c>
    </row>
    <row r="287" customFormat="false" ht="48" hidden="false" customHeight="false" outlineLevel="0" collapsed="false">
      <c r="A287" s="4" t="s">
        <v>1411</v>
      </c>
      <c r="B287" s="4" t="s">
        <v>1412</v>
      </c>
      <c r="C287" s="4" t="s">
        <v>1413</v>
      </c>
      <c r="D287" s="5" t="s">
        <v>1414</v>
      </c>
      <c r="E287" s="5" t="s">
        <v>1415</v>
      </c>
      <c r="F287" s="4" t="s">
        <v>20</v>
      </c>
      <c r="G287" s="4" t="s">
        <v>223</v>
      </c>
      <c r="H287" s="3"/>
      <c r="I287" s="6"/>
      <c r="J287" s="7" t="e">
        <f aca="false">G287*I287</f>
        <v>#VALUE!</v>
      </c>
      <c r="K287" s="4" t="s">
        <v>22</v>
      </c>
    </row>
    <row r="288" customFormat="false" ht="84" hidden="false" customHeight="false" outlineLevel="0" collapsed="false">
      <c r="A288" s="4" t="s">
        <v>1416</v>
      </c>
      <c r="B288" s="4" t="s">
        <v>1417</v>
      </c>
      <c r="C288" s="4" t="s">
        <v>1418</v>
      </c>
      <c r="D288" s="5" t="s">
        <v>1419</v>
      </c>
      <c r="E288" s="5" t="s">
        <v>1420</v>
      </c>
      <c r="F288" s="4" t="s">
        <v>20</v>
      </c>
      <c r="G288" s="4" t="s">
        <v>452</v>
      </c>
      <c r="H288" s="3"/>
      <c r="I288" s="6"/>
      <c r="J288" s="7" t="e">
        <f aca="false">G288*I288</f>
        <v>#VALUE!</v>
      </c>
      <c r="K288" s="4" t="s">
        <v>22</v>
      </c>
    </row>
    <row r="289" customFormat="false" ht="36" hidden="false" customHeight="false" outlineLevel="0" collapsed="false">
      <c r="A289" s="4" t="s">
        <v>1421</v>
      </c>
      <c r="B289" s="4" t="s">
        <v>1422</v>
      </c>
      <c r="C289" s="4" t="s">
        <v>1423</v>
      </c>
      <c r="D289" s="5" t="s">
        <v>1424</v>
      </c>
      <c r="E289" s="5" t="s">
        <v>1425</v>
      </c>
      <c r="F289" s="4" t="s">
        <v>20</v>
      </c>
      <c r="G289" s="4" t="s">
        <v>79</v>
      </c>
      <c r="H289" s="3"/>
      <c r="I289" s="6"/>
      <c r="J289" s="7" t="e">
        <f aca="false">G289*I289</f>
        <v>#VALUE!</v>
      </c>
      <c r="K289" s="4" t="s">
        <v>22</v>
      </c>
    </row>
    <row r="290" customFormat="false" ht="24" hidden="false" customHeight="false" outlineLevel="0" collapsed="false">
      <c r="A290" s="4" t="s">
        <v>1426</v>
      </c>
      <c r="B290" s="4" t="s">
        <v>1427</v>
      </c>
      <c r="C290" s="4" t="s">
        <v>1428</v>
      </c>
      <c r="D290" s="5" t="s">
        <v>1429</v>
      </c>
      <c r="E290" s="5" t="s">
        <v>1430</v>
      </c>
      <c r="F290" s="4" t="s">
        <v>20</v>
      </c>
      <c r="G290" s="4" t="s">
        <v>128</v>
      </c>
      <c r="H290" s="3"/>
      <c r="I290" s="6"/>
      <c r="J290" s="7" t="e">
        <f aca="false">G290*I290</f>
        <v>#VALUE!</v>
      </c>
      <c r="K290" s="4" t="s">
        <v>22</v>
      </c>
    </row>
    <row r="291" customFormat="false" ht="12.75" hidden="false" customHeight="false" outlineLevel="0" collapsed="false">
      <c r="A291" s="4" t="s">
        <v>1431</v>
      </c>
      <c r="B291" s="4" t="s">
        <v>1432</v>
      </c>
      <c r="C291" s="4" t="s">
        <v>1433</v>
      </c>
      <c r="D291" s="5" t="s">
        <v>1434</v>
      </c>
      <c r="E291" s="5"/>
      <c r="F291" s="4" t="s">
        <v>20</v>
      </c>
      <c r="G291" s="4" t="s">
        <v>79</v>
      </c>
      <c r="H291" s="3"/>
      <c r="I291" s="6"/>
      <c r="J291" s="7" t="e">
        <f aca="false">G291*I291</f>
        <v>#VALUE!</v>
      </c>
      <c r="K291" s="4" t="s">
        <v>22</v>
      </c>
    </row>
    <row r="292" customFormat="false" ht="24" hidden="false" customHeight="false" outlineLevel="0" collapsed="false">
      <c r="A292" s="4" t="s">
        <v>1435</v>
      </c>
      <c r="B292" s="4" t="s">
        <v>1436</v>
      </c>
      <c r="C292" s="4" t="s">
        <v>1437</v>
      </c>
      <c r="D292" s="5" t="s">
        <v>1438</v>
      </c>
      <c r="E292" s="5" t="s">
        <v>1439</v>
      </c>
      <c r="F292" s="4" t="s">
        <v>20</v>
      </c>
      <c r="G292" s="4" t="s">
        <v>495</v>
      </c>
      <c r="H292" s="3"/>
      <c r="I292" s="6"/>
      <c r="J292" s="7" t="e">
        <f aca="false">G292*I292</f>
        <v>#VALUE!</v>
      </c>
      <c r="K292" s="4" t="s">
        <v>22</v>
      </c>
    </row>
    <row r="293" customFormat="false" ht="84" hidden="false" customHeight="false" outlineLevel="0" collapsed="false">
      <c r="A293" s="4" t="s">
        <v>1440</v>
      </c>
      <c r="B293" s="4" t="s">
        <v>1441</v>
      </c>
      <c r="C293" s="4" t="s">
        <v>1442</v>
      </c>
      <c r="D293" s="5" t="s">
        <v>1443</v>
      </c>
      <c r="E293" s="5" t="s">
        <v>1444</v>
      </c>
      <c r="F293" s="4" t="s">
        <v>20</v>
      </c>
      <c r="G293" s="4" t="s">
        <v>229</v>
      </c>
      <c r="H293" s="3"/>
      <c r="I293" s="6"/>
      <c r="J293" s="7" t="e">
        <f aca="false">G293*I293</f>
        <v>#VALUE!</v>
      </c>
      <c r="K293" s="4" t="s">
        <v>22</v>
      </c>
    </row>
    <row r="294" customFormat="false" ht="96" hidden="false" customHeight="false" outlineLevel="0" collapsed="false">
      <c r="A294" s="4" t="s">
        <v>1445</v>
      </c>
      <c r="B294" s="4" t="s">
        <v>1446</v>
      </c>
      <c r="C294" s="4" t="s">
        <v>1447</v>
      </c>
      <c r="D294" s="5" t="s">
        <v>1448</v>
      </c>
      <c r="E294" s="5" t="s">
        <v>1449</v>
      </c>
      <c r="F294" s="4" t="s">
        <v>20</v>
      </c>
      <c r="G294" s="4" t="s">
        <v>495</v>
      </c>
      <c r="H294" s="3"/>
      <c r="I294" s="6"/>
      <c r="J294" s="7" t="e">
        <f aca="false">G294*I294</f>
        <v>#VALUE!</v>
      </c>
      <c r="K294" s="4" t="s">
        <v>22</v>
      </c>
    </row>
    <row r="295" customFormat="false" ht="84" hidden="false" customHeight="false" outlineLevel="0" collapsed="false">
      <c r="A295" s="4" t="s">
        <v>1450</v>
      </c>
      <c r="B295" s="4" t="s">
        <v>1451</v>
      </c>
      <c r="C295" s="4" t="s">
        <v>1452</v>
      </c>
      <c r="D295" s="5" t="s">
        <v>1453</v>
      </c>
      <c r="E295" s="5" t="s">
        <v>1454</v>
      </c>
      <c r="F295" s="4" t="s">
        <v>20</v>
      </c>
      <c r="G295" s="4" t="s">
        <v>495</v>
      </c>
      <c r="H295" s="3"/>
      <c r="I295" s="6"/>
      <c r="J295" s="7" t="e">
        <f aca="false">G295*I295</f>
        <v>#VALUE!</v>
      </c>
      <c r="K295" s="4" t="s">
        <v>22</v>
      </c>
    </row>
    <row r="296" customFormat="false" ht="12.75" hidden="false" customHeight="false" outlineLevel="0" collapsed="false">
      <c r="A296" s="4" t="s">
        <v>1455</v>
      </c>
      <c r="B296" s="4" t="s">
        <v>1456</v>
      </c>
      <c r="C296" s="4" t="s">
        <v>1457</v>
      </c>
      <c r="D296" s="5" t="s">
        <v>1458</v>
      </c>
      <c r="E296" s="5"/>
      <c r="F296" s="4" t="s">
        <v>20</v>
      </c>
      <c r="G296" s="4" t="s">
        <v>311</v>
      </c>
      <c r="H296" s="3"/>
      <c r="I296" s="6"/>
      <c r="J296" s="7" t="e">
        <f aca="false">G296*I296</f>
        <v>#VALUE!</v>
      </c>
      <c r="K296" s="4" t="s">
        <v>22</v>
      </c>
    </row>
    <row r="297" customFormat="false" ht="12.75" hidden="false" customHeight="false" outlineLevel="0" collapsed="false">
      <c r="A297" s="4" t="s">
        <v>1459</v>
      </c>
      <c r="B297" s="4" t="s">
        <v>1460</v>
      </c>
      <c r="C297" s="4" t="s">
        <v>1461</v>
      </c>
      <c r="D297" s="5" t="s">
        <v>1462</v>
      </c>
      <c r="E297" s="5"/>
      <c r="F297" s="4" t="s">
        <v>20</v>
      </c>
      <c r="G297" s="4" t="s">
        <v>73</v>
      </c>
      <c r="H297" s="3"/>
      <c r="I297" s="6"/>
      <c r="J297" s="7" t="e">
        <f aca="false">G297*I297</f>
        <v>#VALUE!</v>
      </c>
      <c r="K297" s="4" t="s">
        <v>22</v>
      </c>
    </row>
    <row r="298" customFormat="false" ht="12.75" hidden="false" customHeight="false" outlineLevel="0" collapsed="false">
      <c r="A298" s="4" t="s">
        <v>1463</v>
      </c>
      <c r="B298" s="4" t="s">
        <v>1464</v>
      </c>
      <c r="C298" s="4" t="s">
        <v>1465</v>
      </c>
      <c r="D298" s="5" t="s">
        <v>1466</v>
      </c>
      <c r="E298" s="5"/>
      <c r="F298" s="4" t="s">
        <v>20</v>
      </c>
      <c r="G298" s="4" t="s">
        <v>79</v>
      </c>
      <c r="H298" s="3"/>
      <c r="I298" s="6"/>
      <c r="J298" s="7" t="e">
        <f aca="false">G298*I298</f>
        <v>#VALUE!</v>
      </c>
      <c r="K298" s="4" t="s">
        <v>22</v>
      </c>
    </row>
    <row r="299" customFormat="false" ht="12.75" hidden="false" customHeight="false" outlineLevel="0" collapsed="false">
      <c r="A299" s="4" t="s">
        <v>1467</v>
      </c>
      <c r="B299" s="4" t="s">
        <v>1468</v>
      </c>
      <c r="C299" s="4" t="s">
        <v>1469</v>
      </c>
      <c r="D299" s="5" t="s">
        <v>1470</v>
      </c>
      <c r="E299" s="5"/>
      <c r="F299" s="4" t="s">
        <v>20</v>
      </c>
      <c r="G299" s="4" t="s">
        <v>305</v>
      </c>
      <c r="H299" s="3"/>
      <c r="I299" s="6"/>
      <c r="J299" s="7" t="e">
        <f aca="false">G299*I299</f>
        <v>#VALUE!</v>
      </c>
      <c r="K299" s="4" t="s">
        <v>22</v>
      </c>
    </row>
    <row r="300" customFormat="false" ht="12.75" hidden="false" customHeight="false" outlineLevel="0" collapsed="false">
      <c r="A300" s="4" t="s">
        <v>1471</v>
      </c>
      <c r="B300" s="4" t="s">
        <v>1472</v>
      </c>
      <c r="C300" s="4" t="s">
        <v>1473</v>
      </c>
      <c r="D300" s="5" t="s">
        <v>1474</v>
      </c>
      <c r="E300" s="5"/>
      <c r="F300" s="4" t="s">
        <v>20</v>
      </c>
      <c r="G300" s="4" t="s">
        <v>79</v>
      </c>
      <c r="H300" s="3"/>
      <c r="I300" s="6"/>
      <c r="J300" s="7" t="e">
        <f aca="false">G300*I300</f>
        <v>#VALUE!</v>
      </c>
      <c r="K300" s="4" t="s">
        <v>22</v>
      </c>
    </row>
    <row r="301" customFormat="false" ht="12.75" hidden="false" customHeight="false" outlineLevel="0" collapsed="false">
      <c r="A301" s="4" t="s">
        <v>1475</v>
      </c>
      <c r="B301" s="4" t="s">
        <v>1476</v>
      </c>
      <c r="C301" s="4" t="s">
        <v>1477</v>
      </c>
      <c r="D301" s="5" t="s">
        <v>1478</v>
      </c>
      <c r="E301" s="5"/>
      <c r="F301" s="4" t="s">
        <v>20</v>
      </c>
      <c r="G301" s="4" t="s">
        <v>452</v>
      </c>
      <c r="H301" s="3"/>
      <c r="I301" s="6"/>
      <c r="J301" s="7" t="e">
        <f aca="false">G301*I301</f>
        <v>#VALUE!</v>
      </c>
      <c r="K301" s="4" t="s">
        <v>22</v>
      </c>
    </row>
    <row r="302" customFormat="false" ht="12.75" hidden="false" customHeight="false" outlineLevel="0" collapsed="false">
      <c r="A302" s="4" t="s">
        <v>1479</v>
      </c>
      <c r="B302" s="4" t="s">
        <v>1480</v>
      </c>
      <c r="C302" s="4" t="s">
        <v>1481</v>
      </c>
      <c r="D302" s="5" t="s">
        <v>1482</v>
      </c>
      <c r="E302" s="5"/>
      <c r="F302" s="4" t="s">
        <v>20</v>
      </c>
      <c r="G302" s="4" t="s">
        <v>79</v>
      </c>
      <c r="H302" s="3"/>
      <c r="I302" s="6"/>
      <c r="J302" s="7" t="e">
        <f aca="false">G302*I302</f>
        <v>#VALUE!</v>
      </c>
      <c r="K302" s="4" t="s">
        <v>22</v>
      </c>
    </row>
    <row r="303" customFormat="false" ht="12.75" hidden="false" customHeight="false" outlineLevel="0" collapsed="false">
      <c r="A303" s="4" t="s">
        <v>1483</v>
      </c>
      <c r="B303" s="4" t="s">
        <v>1484</v>
      </c>
      <c r="C303" s="4" t="s">
        <v>1485</v>
      </c>
      <c r="D303" s="5" t="s">
        <v>1486</v>
      </c>
      <c r="E303" s="5"/>
      <c r="F303" s="4" t="s">
        <v>20</v>
      </c>
      <c r="G303" s="4" t="s">
        <v>452</v>
      </c>
      <c r="H303" s="3"/>
      <c r="I303" s="6"/>
      <c r="J303" s="7" t="e">
        <f aca="false">G303*I303</f>
        <v>#VALUE!</v>
      </c>
      <c r="K303" s="4" t="s">
        <v>22</v>
      </c>
    </row>
    <row r="304" customFormat="false" ht="12.75" hidden="false" customHeight="false" outlineLevel="0" collapsed="false">
      <c r="A304" s="4" t="s">
        <v>1487</v>
      </c>
      <c r="B304" s="4" t="s">
        <v>1488</v>
      </c>
      <c r="C304" s="4" t="s">
        <v>1489</v>
      </c>
      <c r="D304" s="5" t="s">
        <v>1490</v>
      </c>
      <c r="E304" s="5"/>
      <c r="F304" s="4" t="s">
        <v>20</v>
      </c>
      <c r="G304" s="4" t="s">
        <v>311</v>
      </c>
      <c r="H304" s="3"/>
      <c r="I304" s="6"/>
      <c r="J304" s="7" t="e">
        <f aca="false">G304*I304</f>
        <v>#VALUE!</v>
      </c>
      <c r="K304" s="4" t="s">
        <v>22</v>
      </c>
    </row>
    <row r="305" customFormat="false" ht="12.75" hidden="false" customHeight="false" outlineLevel="0" collapsed="false">
      <c r="A305" s="4" t="s">
        <v>1491</v>
      </c>
      <c r="B305" s="4" t="s">
        <v>1492</v>
      </c>
      <c r="C305" s="4" t="s">
        <v>1493</v>
      </c>
      <c r="D305" s="5" t="s">
        <v>1494</v>
      </c>
      <c r="E305" s="5"/>
      <c r="F305" s="4" t="s">
        <v>20</v>
      </c>
      <c r="G305" s="4" t="s">
        <v>452</v>
      </c>
      <c r="H305" s="3"/>
      <c r="I305" s="6"/>
      <c r="J305" s="7" t="e">
        <f aca="false">G305*I305</f>
        <v>#VALUE!</v>
      </c>
      <c r="K305" s="4" t="s">
        <v>22</v>
      </c>
    </row>
    <row r="306" customFormat="false" ht="12.75" hidden="false" customHeight="false" outlineLevel="0" collapsed="false">
      <c r="A306" s="4" t="s">
        <v>1495</v>
      </c>
      <c r="B306" s="4" t="s">
        <v>1496</v>
      </c>
      <c r="C306" s="4" t="s">
        <v>1497</v>
      </c>
      <c r="D306" s="5" t="s">
        <v>1498</v>
      </c>
      <c r="E306" s="5"/>
      <c r="F306" s="4" t="s">
        <v>20</v>
      </c>
      <c r="G306" s="4" t="s">
        <v>79</v>
      </c>
      <c r="H306" s="3"/>
      <c r="I306" s="6"/>
      <c r="J306" s="7" t="e">
        <f aca="false">G306*I306</f>
        <v>#VALUE!</v>
      </c>
      <c r="K306" s="4" t="s">
        <v>22</v>
      </c>
    </row>
    <row r="307" customFormat="false" ht="12.75" hidden="false" customHeight="false" outlineLevel="0" collapsed="false">
      <c r="A307" s="4" t="s">
        <v>1499</v>
      </c>
      <c r="B307" s="4" t="s">
        <v>1500</v>
      </c>
      <c r="C307" s="4" t="s">
        <v>1501</v>
      </c>
      <c r="D307" s="5" t="s">
        <v>1502</v>
      </c>
      <c r="E307" s="5"/>
      <c r="F307" s="4" t="s">
        <v>20</v>
      </c>
      <c r="G307" s="4" t="s">
        <v>299</v>
      </c>
      <c r="H307" s="3"/>
      <c r="I307" s="6"/>
      <c r="J307" s="7" t="e">
        <f aca="false">G307*I307</f>
        <v>#VALUE!</v>
      </c>
      <c r="K307" s="4" t="s">
        <v>22</v>
      </c>
    </row>
    <row r="308" customFormat="false" ht="12.75" hidden="false" customHeight="false" outlineLevel="0" collapsed="false">
      <c r="A308" s="4" t="s">
        <v>1503</v>
      </c>
      <c r="B308" s="4" t="s">
        <v>1504</v>
      </c>
      <c r="C308" s="4" t="s">
        <v>1505</v>
      </c>
      <c r="D308" s="5" t="s">
        <v>1506</v>
      </c>
      <c r="E308" s="5"/>
      <c r="F308" s="4" t="s">
        <v>20</v>
      </c>
      <c r="G308" s="4" t="s">
        <v>305</v>
      </c>
      <c r="H308" s="3"/>
      <c r="I308" s="6"/>
      <c r="J308" s="7" t="e">
        <f aca="false">G308*I308</f>
        <v>#VALUE!</v>
      </c>
      <c r="K308" s="4" t="s">
        <v>22</v>
      </c>
    </row>
    <row r="309" customFormat="false" ht="12.75" hidden="false" customHeight="false" outlineLevel="0" collapsed="false">
      <c r="A309" s="4" t="s">
        <v>1507</v>
      </c>
      <c r="B309" s="4" t="s">
        <v>1508</v>
      </c>
      <c r="C309" s="4" t="s">
        <v>1509</v>
      </c>
      <c r="D309" s="5" t="s">
        <v>1510</v>
      </c>
      <c r="E309" s="5"/>
      <c r="F309" s="4" t="s">
        <v>20</v>
      </c>
      <c r="G309" s="4" t="s">
        <v>311</v>
      </c>
      <c r="H309" s="3"/>
      <c r="I309" s="6"/>
      <c r="J309" s="7" t="e">
        <f aca="false">G309*I309</f>
        <v>#VALUE!</v>
      </c>
      <c r="K309" s="4" t="s">
        <v>22</v>
      </c>
    </row>
    <row r="310" customFormat="false" ht="12.75" hidden="false" customHeight="false" outlineLevel="0" collapsed="false">
      <c r="A310" s="4" t="s">
        <v>1511</v>
      </c>
      <c r="B310" s="4" t="s">
        <v>1512</v>
      </c>
      <c r="C310" s="4" t="s">
        <v>1513</v>
      </c>
      <c r="D310" s="5" t="s">
        <v>1514</v>
      </c>
      <c r="E310" s="5"/>
      <c r="F310" s="4" t="s">
        <v>20</v>
      </c>
      <c r="G310" s="4" t="s">
        <v>299</v>
      </c>
      <c r="H310" s="3"/>
      <c r="I310" s="6"/>
      <c r="J310" s="7" t="e">
        <f aca="false">G310*I310</f>
        <v>#VALUE!</v>
      </c>
      <c r="K310" s="4" t="s">
        <v>22</v>
      </c>
    </row>
    <row r="311" customFormat="false" ht="12.75" hidden="false" customHeight="false" outlineLevel="0" collapsed="false">
      <c r="A311" s="4" t="s">
        <v>1515</v>
      </c>
      <c r="B311" s="4" t="s">
        <v>1516</v>
      </c>
      <c r="C311" s="4" t="s">
        <v>1517</v>
      </c>
      <c r="D311" s="5" t="s">
        <v>1518</v>
      </c>
      <c r="E311" s="5"/>
      <c r="F311" s="4" t="s">
        <v>20</v>
      </c>
      <c r="G311" s="4" t="s">
        <v>311</v>
      </c>
      <c r="H311" s="3"/>
      <c r="I311" s="6"/>
      <c r="J311" s="7" t="e">
        <f aca="false">G311*I311</f>
        <v>#VALUE!</v>
      </c>
      <c r="K311" s="4" t="s">
        <v>22</v>
      </c>
    </row>
    <row r="312" customFormat="false" ht="12.75" hidden="false" customHeight="false" outlineLevel="0" collapsed="false">
      <c r="A312" s="4" t="s">
        <v>1519</v>
      </c>
      <c r="B312" s="4" t="s">
        <v>1520</v>
      </c>
      <c r="C312" s="4" t="s">
        <v>1521</v>
      </c>
      <c r="D312" s="5" t="s">
        <v>1522</v>
      </c>
      <c r="E312" s="5"/>
      <c r="F312" s="4" t="s">
        <v>20</v>
      </c>
      <c r="G312" s="4" t="s">
        <v>122</v>
      </c>
      <c r="H312" s="3"/>
      <c r="I312" s="6"/>
      <c r="J312" s="7" t="e">
        <f aca="false">G312*I312</f>
        <v>#VALUE!</v>
      </c>
      <c r="K312" s="4" t="s">
        <v>22</v>
      </c>
    </row>
    <row r="313" customFormat="false" ht="12.75" hidden="false" customHeight="false" outlineLevel="0" collapsed="false">
      <c r="A313" s="4" t="s">
        <v>1523</v>
      </c>
      <c r="B313" s="4" t="s">
        <v>1524</v>
      </c>
      <c r="C313" s="4" t="s">
        <v>1525</v>
      </c>
      <c r="D313" s="5" t="s">
        <v>1526</v>
      </c>
      <c r="E313" s="5"/>
      <c r="F313" s="4" t="s">
        <v>20</v>
      </c>
      <c r="G313" s="4" t="s">
        <v>311</v>
      </c>
      <c r="H313" s="3"/>
      <c r="I313" s="6"/>
      <c r="J313" s="7" t="e">
        <f aca="false">G313*I313</f>
        <v>#VALUE!</v>
      </c>
      <c r="K313" s="4" t="s">
        <v>22</v>
      </c>
    </row>
    <row r="314" customFormat="false" ht="12.75" hidden="false" customHeight="false" outlineLevel="0" collapsed="false">
      <c r="A314" s="4" t="s">
        <v>1527</v>
      </c>
      <c r="B314" s="4" t="s">
        <v>1528</v>
      </c>
      <c r="C314" s="4" t="s">
        <v>1529</v>
      </c>
      <c r="D314" s="5" t="s">
        <v>1530</v>
      </c>
      <c r="E314" s="5"/>
      <c r="F314" s="4" t="s">
        <v>20</v>
      </c>
      <c r="G314" s="4" t="s">
        <v>495</v>
      </c>
      <c r="H314" s="3"/>
      <c r="I314" s="6"/>
      <c r="J314" s="7" t="e">
        <f aca="false">G314*I314</f>
        <v>#VALUE!</v>
      </c>
      <c r="K314" s="4" t="s">
        <v>22</v>
      </c>
    </row>
    <row r="315" customFormat="false" ht="12.75" hidden="false" customHeight="false" outlineLevel="0" collapsed="false">
      <c r="A315" s="4" t="s">
        <v>1531</v>
      </c>
      <c r="B315" s="4" t="s">
        <v>1532</v>
      </c>
      <c r="C315" s="4" t="s">
        <v>1533</v>
      </c>
      <c r="D315" s="5" t="s">
        <v>1534</v>
      </c>
      <c r="E315" s="5"/>
      <c r="F315" s="4" t="s">
        <v>20</v>
      </c>
      <c r="G315" s="4" t="s">
        <v>229</v>
      </c>
      <c r="H315" s="3"/>
      <c r="I315" s="6"/>
      <c r="J315" s="7" t="e">
        <f aca="false">G315*I315</f>
        <v>#VALUE!</v>
      </c>
      <c r="K315" s="4" t="s">
        <v>22</v>
      </c>
    </row>
    <row r="316" customFormat="false" ht="12.75" hidden="false" customHeight="false" outlineLevel="0" collapsed="false">
      <c r="A316" s="4" t="s">
        <v>1535</v>
      </c>
      <c r="B316" s="4" t="s">
        <v>1536</v>
      </c>
      <c r="C316" s="4" t="s">
        <v>1537</v>
      </c>
      <c r="D316" s="5" t="s">
        <v>1538</v>
      </c>
      <c r="E316" s="5"/>
      <c r="F316" s="4" t="s">
        <v>20</v>
      </c>
      <c r="G316" s="4" t="s">
        <v>311</v>
      </c>
      <c r="H316" s="3"/>
      <c r="I316" s="6"/>
      <c r="J316" s="7" t="e">
        <f aca="false">G316*I316</f>
        <v>#VALUE!</v>
      </c>
      <c r="K316" s="4" t="s">
        <v>22</v>
      </c>
    </row>
    <row r="317" customFormat="false" ht="12.75" hidden="false" customHeight="false" outlineLevel="0" collapsed="false">
      <c r="A317" s="4" t="s">
        <v>1539</v>
      </c>
      <c r="B317" s="4" t="s">
        <v>1540</v>
      </c>
      <c r="C317" s="4" t="s">
        <v>1541</v>
      </c>
      <c r="D317" s="5" t="s">
        <v>1542</v>
      </c>
      <c r="E317" s="5"/>
      <c r="F317" s="4" t="s">
        <v>20</v>
      </c>
      <c r="G317" s="4" t="s">
        <v>299</v>
      </c>
      <c r="H317" s="3"/>
      <c r="I317" s="6"/>
      <c r="J317" s="7" t="e">
        <f aca="false">G317*I317</f>
        <v>#VALUE!</v>
      </c>
      <c r="K317" s="4" t="s">
        <v>22</v>
      </c>
    </row>
    <row r="318" customFormat="false" ht="12.75" hidden="false" customHeight="false" outlineLevel="0" collapsed="false">
      <c r="A318" s="4" t="s">
        <v>1543</v>
      </c>
      <c r="B318" s="4" t="s">
        <v>1544</v>
      </c>
      <c r="C318" s="4" t="s">
        <v>1545</v>
      </c>
      <c r="D318" s="5" t="s">
        <v>1546</v>
      </c>
      <c r="E318" s="5"/>
      <c r="F318" s="4" t="s">
        <v>20</v>
      </c>
      <c r="G318" s="4" t="s">
        <v>614</v>
      </c>
      <c r="H318" s="3"/>
      <c r="I318" s="6"/>
      <c r="J318" s="7" t="e">
        <f aca="false">G318*I318</f>
        <v>#VALUE!</v>
      </c>
      <c r="K318" s="4" t="s">
        <v>22</v>
      </c>
    </row>
    <row r="319" customFormat="false" ht="12.75" hidden="false" customHeight="false" outlineLevel="0" collapsed="false">
      <c r="A319" s="4" t="s">
        <v>1547</v>
      </c>
      <c r="B319" s="4" t="s">
        <v>1548</v>
      </c>
      <c r="C319" s="4" t="s">
        <v>1549</v>
      </c>
      <c r="D319" s="5" t="s">
        <v>1550</v>
      </c>
      <c r="E319" s="5"/>
      <c r="F319" s="4" t="s">
        <v>20</v>
      </c>
      <c r="G319" s="4" t="s">
        <v>332</v>
      </c>
      <c r="H319" s="3"/>
      <c r="I319" s="6"/>
      <c r="J319" s="7" t="e">
        <f aca="false">G319*I319</f>
        <v>#VALUE!</v>
      </c>
      <c r="K319" s="4" t="s">
        <v>22</v>
      </c>
    </row>
    <row r="320" customFormat="false" ht="12.75" hidden="false" customHeight="false" outlineLevel="0" collapsed="false">
      <c r="A320" s="4" t="s">
        <v>1551</v>
      </c>
      <c r="B320" s="4" t="s">
        <v>1552</v>
      </c>
      <c r="C320" s="4" t="s">
        <v>1553</v>
      </c>
      <c r="D320" s="5" t="s">
        <v>1554</v>
      </c>
      <c r="E320" s="5"/>
      <c r="F320" s="4" t="s">
        <v>20</v>
      </c>
      <c r="G320" s="4" t="s">
        <v>989</v>
      </c>
      <c r="H320" s="3"/>
      <c r="I320" s="6"/>
      <c r="J320" s="7" t="e">
        <f aca="false">G320*I320</f>
        <v>#VALUE!</v>
      </c>
      <c r="K320" s="4" t="s">
        <v>22</v>
      </c>
    </row>
    <row r="321" customFormat="false" ht="12.75" hidden="false" customHeight="false" outlineLevel="0" collapsed="false">
      <c r="A321" s="4" t="s">
        <v>1555</v>
      </c>
      <c r="B321" s="4" t="s">
        <v>1556</v>
      </c>
      <c r="C321" s="4" t="s">
        <v>1557</v>
      </c>
      <c r="D321" s="5" t="s">
        <v>1558</v>
      </c>
      <c r="E321" s="5"/>
      <c r="F321" s="4" t="s">
        <v>20</v>
      </c>
      <c r="G321" s="4" t="s">
        <v>85</v>
      </c>
      <c r="H321" s="3"/>
      <c r="I321" s="6"/>
      <c r="J321" s="7" t="e">
        <f aca="false">G321*I321</f>
        <v>#VALUE!</v>
      </c>
      <c r="K321" s="4" t="s">
        <v>22</v>
      </c>
    </row>
    <row r="322" customFormat="false" ht="12.75" hidden="false" customHeight="false" outlineLevel="0" collapsed="false">
      <c r="A322" s="4" t="s">
        <v>1559</v>
      </c>
      <c r="B322" s="4" t="s">
        <v>1560</v>
      </c>
      <c r="C322" s="4" t="s">
        <v>1561</v>
      </c>
      <c r="D322" s="5" t="s">
        <v>1562</v>
      </c>
      <c r="E322" s="5"/>
      <c r="F322" s="4" t="s">
        <v>20</v>
      </c>
      <c r="G322" s="4" t="s">
        <v>73</v>
      </c>
      <c r="H322" s="3"/>
      <c r="I322" s="6"/>
      <c r="J322" s="7" t="e">
        <f aca="false">G322*I322</f>
        <v>#VALUE!</v>
      </c>
      <c r="K322" s="4" t="s">
        <v>22</v>
      </c>
    </row>
    <row r="323" customFormat="false" ht="24" hidden="false" customHeight="false" outlineLevel="0" collapsed="false">
      <c r="A323" s="4" t="s">
        <v>1563</v>
      </c>
      <c r="B323" s="4" t="s">
        <v>1564</v>
      </c>
      <c r="C323" s="4" t="s">
        <v>1565</v>
      </c>
      <c r="D323" s="5" t="s">
        <v>1566</v>
      </c>
      <c r="E323" s="5"/>
      <c r="F323" s="4" t="s">
        <v>20</v>
      </c>
      <c r="G323" s="4" t="s">
        <v>311</v>
      </c>
      <c r="H323" s="3"/>
      <c r="I323" s="6"/>
      <c r="J323" s="7" t="e">
        <f aca="false">G323*I323</f>
        <v>#VALUE!</v>
      </c>
      <c r="K323" s="4" t="s">
        <v>22</v>
      </c>
    </row>
    <row r="324" customFormat="false" ht="84" hidden="false" customHeight="false" outlineLevel="0" collapsed="false">
      <c r="A324" s="4" t="s">
        <v>1567</v>
      </c>
      <c r="B324" s="4" t="s">
        <v>1568</v>
      </c>
      <c r="C324" s="4" t="s">
        <v>1569</v>
      </c>
      <c r="D324" s="5" t="s">
        <v>1570</v>
      </c>
      <c r="E324" s="5" t="s">
        <v>1571</v>
      </c>
      <c r="F324" s="4" t="s">
        <v>20</v>
      </c>
      <c r="G324" s="4" t="s">
        <v>1572</v>
      </c>
      <c r="H324" s="3"/>
      <c r="I324" s="6"/>
      <c r="J324" s="7" t="e">
        <f aca="false">G324*I324</f>
        <v>#VALUE!</v>
      </c>
      <c r="K324" s="4" t="s">
        <v>22</v>
      </c>
    </row>
    <row r="325" customFormat="false" ht="72" hidden="false" customHeight="false" outlineLevel="0" collapsed="false">
      <c r="A325" s="4" t="s">
        <v>1573</v>
      </c>
      <c r="B325" s="4" t="s">
        <v>1574</v>
      </c>
      <c r="C325" s="4" t="s">
        <v>1575</v>
      </c>
      <c r="D325" s="5" t="s">
        <v>1576</v>
      </c>
      <c r="E325" s="5" t="s">
        <v>1577</v>
      </c>
      <c r="F325" s="4" t="s">
        <v>20</v>
      </c>
      <c r="G325" s="4" t="s">
        <v>1572</v>
      </c>
      <c r="H325" s="3"/>
      <c r="I325" s="6"/>
      <c r="J325" s="7" t="e">
        <f aca="false">G325*I325</f>
        <v>#VALUE!</v>
      </c>
      <c r="K325" s="4" t="s">
        <v>22</v>
      </c>
    </row>
    <row r="326" customFormat="false" ht="144" hidden="false" customHeight="false" outlineLevel="0" collapsed="false">
      <c r="A326" s="4" t="s">
        <v>1578</v>
      </c>
      <c r="B326" s="4" t="s">
        <v>1579</v>
      </c>
      <c r="C326" s="4" t="s">
        <v>1580</v>
      </c>
      <c r="D326" s="5" t="s">
        <v>1581</v>
      </c>
      <c r="E326" s="5" t="s">
        <v>1582</v>
      </c>
      <c r="F326" s="4" t="s">
        <v>20</v>
      </c>
      <c r="G326" s="4" t="s">
        <v>1583</v>
      </c>
      <c r="H326" s="3"/>
      <c r="I326" s="6"/>
      <c r="J326" s="7" t="e">
        <f aca="false">G326*I326</f>
        <v>#VALUE!</v>
      </c>
      <c r="K326" s="4" t="s">
        <v>22</v>
      </c>
    </row>
    <row r="327" customFormat="false" ht="144" hidden="false" customHeight="false" outlineLevel="0" collapsed="false">
      <c r="A327" s="4" t="s">
        <v>1584</v>
      </c>
      <c r="B327" s="4" t="s">
        <v>1585</v>
      </c>
      <c r="C327" s="4" t="s">
        <v>1586</v>
      </c>
      <c r="D327" s="5" t="s">
        <v>1587</v>
      </c>
      <c r="E327" s="5" t="s">
        <v>1588</v>
      </c>
      <c r="F327" s="4" t="s">
        <v>20</v>
      </c>
      <c r="G327" s="4" t="s">
        <v>21</v>
      </c>
      <c r="H327" s="3"/>
      <c r="I327" s="6"/>
      <c r="J327" s="7" t="e">
        <f aca="false">G327*I327</f>
        <v>#VALUE!</v>
      </c>
      <c r="K327" s="4" t="s">
        <v>22</v>
      </c>
    </row>
    <row r="328" customFormat="false" ht="84" hidden="false" customHeight="false" outlineLevel="0" collapsed="false">
      <c r="A328" s="4" t="s">
        <v>1589</v>
      </c>
      <c r="B328" s="4" t="s">
        <v>1590</v>
      </c>
      <c r="C328" s="4" t="s">
        <v>1591</v>
      </c>
      <c r="D328" s="5" t="s">
        <v>1592</v>
      </c>
      <c r="E328" s="5" t="s">
        <v>1593</v>
      </c>
      <c r="F328" s="4" t="s">
        <v>20</v>
      </c>
      <c r="G328" s="4" t="s">
        <v>21</v>
      </c>
      <c r="H328" s="3"/>
      <c r="I328" s="6"/>
      <c r="J328" s="7" t="e">
        <f aca="false">G328*I328</f>
        <v>#VALUE!</v>
      </c>
      <c r="K328" s="4" t="s">
        <v>22</v>
      </c>
    </row>
    <row r="329" customFormat="false" ht="48" hidden="false" customHeight="false" outlineLevel="0" collapsed="false">
      <c r="A329" s="4" t="s">
        <v>1594</v>
      </c>
      <c r="B329" s="4" t="s">
        <v>1595</v>
      </c>
      <c r="C329" s="4" t="s">
        <v>1596</v>
      </c>
      <c r="D329" s="5" t="s">
        <v>1597</v>
      </c>
      <c r="E329" s="5" t="s">
        <v>1598</v>
      </c>
      <c r="F329" s="4" t="s">
        <v>20</v>
      </c>
      <c r="G329" s="4" t="s">
        <v>62</v>
      </c>
      <c r="H329" s="3"/>
      <c r="I329" s="6"/>
      <c r="J329" s="7" t="e">
        <f aca="false">G329*I329</f>
        <v>#VALUE!</v>
      </c>
      <c r="K329" s="4" t="s">
        <v>22</v>
      </c>
    </row>
    <row r="330" customFormat="false" ht="216" hidden="false" customHeight="false" outlineLevel="0" collapsed="false">
      <c r="A330" s="4" t="s">
        <v>1599</v>
      </c>
      <c r="B330" s="4" t="s">
        <v>1600</v>
      </c>
      <c r="C330" s="4" t="s">
        <v>1601</v>
      </c>
      <c r="D330" s="5" t="s">
        <v>1602</v>
      </c>
      <c r="E330" s="5" t="s">
        <v>1603</v>
      </c>
      <c r="F330" s="4" t="s">
        <v>20</v>
      </c>
      <c r="G330" s="4" t="s">
        <v>223</v>
      </c>
      <c r="H330" s="3"/>
      <c r="I330" s="6"/>
      <c r="J330" s="7" t="e">
        <f aca="false">G330*I330</f>
        <v>#VALUE!</v>
      </c>
      <c r="K330" s="4" t="s">
        <v>22</v>
      </c>
    </row>
    <row r="331" customFormat="false" ht="48" hidden="false" customHeight="false" outlineLevel="0" collapsed="false">
      <c r="A331" s="4" t="s">
        <v>1604</v>
      </c>
      <c r="B331" s="4" t="s">
        <v>1605</v>
      </c>
      <c r="C331" s="4" t="s">
        <v>1606</v>
      </c>
      <c r="D331" s="5" t="s">
        <v>1607</v>
      </c>
      <c r="E331" s="5" t="s">
        <v>1608</v>
      </c>
      <c r="F331" s="4" t="s">
        <v>20</v>
      </c>
      <c r="G331" s="4" t="s">
        <v>223</v>
      </c>
      <c r="H331" s="3"/>
      <c r="I331" s="6"/>
      <c r="J331" s="7" t="e">
        <f aca="false">G331*I331</f>
        <v>#VALUE!</v>
      </c>
      <c r="K331" s="4" t="s">
        <v>22</v>
      </c>
    </row>
    <row r="332" customFormat="false" ht="36" hidden="false" customHeight="false" outlineLevel="0" collapsed="false">
      <c r="A332" s="4" t="s">
        <v>1609</v>
      </c>
      <c r="B332" s="4" t="s">
        <v>1610</v>
      </c>
      <c r="C332" s="4" t="s">
        <v>1611</v>
      </c>
      <c r="D332" s="5" t="s">
        <v>1612</v>
      </c>
      <c r="E332" s="5" t="s">
        <v>1613</v>
      </c>
      <c r="F332" s="4" t="s">
        <v>20</v>
      </c>
      <c r="G332" s="4" t="s">
        <v>1614</v>
      </c>
      <c r="H332" s="3"/>
      <c r="I332" s="6"/>
      <c r="J332" s="7" t="e">
        <f aca="false">G332*I332</f>
        <v>#VALUE!</v>
      </c>
      <c r="K332" s="4" t="s">
        <v>22</v>
      </c>
    </row>
    <row r="333" customFormat="false" ht="36" hidden="false" customHeight="false" outlineLevel="0" collapsed="false">
      <c r="A333" s="4" t="s">
        <v>1615</v>
      </c>
      <c r="B333" s="4" t="s">
        <v>1616</v>
      </c>
      <c r="C333" s="4" t="s">
        <v>1617</v>
      </c>
      <c r="D333" s="5" t="s">
        <v>1618</v>
      </c>
      <c r="E333" s="5" t="s">
        <v>1619</v>
      </c>
      <c r="F333" s="4" t="s">
        <v>20</v>
      </c>
      <c r="G333" s="4" t="s">
        <v>1614</v>
      </c>
      <c r="H333" s="3"/>
      <c r="I333" s="6"/>
      <c r="J333" s="7" t="e">
        <f aca="false">G333*I333</f>
        <v>#VALUE!</v>
      </c>
      <c r="K333" s="4" t="s">
        <v>22</v>
      </c>
    </row>
    <row r="334" customFormat="false" ht="132" hidden="false" customHeight="false" outlineLevel="0" collapsed="false">
      <c r="A334" s="4" t="s">
        <v>1620</v>
      </c>
      <c r="B334" s="4" t="s">
        <v>1621</v>
      </c>
      <c r="C334" s="4" t="s">
        <v>1622</v>
      </c>
      <c r="D334" s="5" t="s">
        <v>1623</v>
      </c>
      <c r="E334" s="5" t="s">
        <v>1624</v>
      </c>
      <c r="F334" s="4" t="s">
        <v>20</v>
      </c>
      <c r="G334" s="4" t="s">
        <v>495</v>
      </c>
      <c r="H334" s="3"/>
      <c r="I334" s="6"/>
      <c r="J334" s="7" t="e">
        <f aca="false">G334*I334</f>
        <v>#VALUE!</v>
      </c>
      <c r="K334" s="4" t="s">
        <v>22</v>
      </c>
    </row>
    <row r="335" customFormat="false" ht="156" hidden="false" customHeight="false" outlineLevel="0" collapsed="false">
      <c r="A335" s="4" t="s">
        <v>1625</v>
      </c>
      <c r="B335" s="4" t="s">
        <v>1626</v>
      </c>
      <c r="C335" s="4" t="s">
        <v>1627</v>
      </c>
      <c r="D335" s="5" t="s">
        <v>1628</v>
      </c>
      <c r="E335" s="5" t="s">
        <v>1629</v>
      </c>
      <c r="F335" s="4" t="s">
        <v>20</v>
      </c>
      <c r="G335" s="4" t="s">
        <v>271</v>
      </c>
      <c r="H335" s="3"/>
      <c r="I335" s="6"/>
      <c r="J335" s="7" t="e">
        <f aca="false">G335*I335</f>
        <v>#VALUE!</v>
      </c>
      <c r="K335" s="4" t="s">
        <v>22</v>
      </c>
    </row>
    <row r="336" customFormat="false" ht="72" hidden="false" customHeight="false" outlineLevel="0" collapsed="false">
      <c r="A336" s="4" t="s">
        <v>1630</v>
      </c>
      <c r="B336" s="4" t="s">
        <v>1631</v>
      </c>
      <c r="C336" s="4" t="s">
        <v>1632</v>
      </c>
      <c r="D336" s="5" t="s">
        <v>1633</v>
      </c>
      <c r="E336" s="5" t="s">
        <v>1634</v>
      </c>
      <c r="F336" s="4" t="s">
        <v>20</v>
      </c>
      <c r="G336" s="4" t="s">
        <v>223</v>
      </c>
      <c r="H336" s="3"/>
      <c r="I336" s="6"/>
      <c r="J336" s="7" t="e">
        <f aca="false">G336*I336</f>
        <v>#VALUE!</v>
      </c>
      <c r="K336" s="4" t="s">
        <v>22</v>
      </c>
    </row>
    <row r="337" customFormat="false" ht="24" hidden="false" customHeight="false" outlineLevel="0" collapsed="false">
      <c r="A337" s="4" t="s">
        <v>1635</v>
      </c>
      <c r="B337" s="4" t="s">
        <v>1636</v>
      </c>
      <c r="C337" s="4" t="s">
        <v>1637</v>
      </c>
      <c r="D337" s="5" t="s">
        <v>1638</v>
      </c>
      <c r="E337" s="5" t="s">
        <v>1639</v>
      </c>
      <c r="F337" s="4" t="s">
        <v>20</v>
      </c>
      <c r="G337" s="4" t="s">
        <v>260</v>
      </c>
      <c r="H337" s="3"/>
      <c r="I337" s="6"/>
      <c r="J337" s="7" t="e">
        <f aca="false">G337*I337</f>
        <v>#VALUE!</v>
      </c>
      <c r="K337" s="4" t="s">
        <v>22</v>
      </c>
    </row>
    <row r="338" customFormat="false" ht="84" hidden="false" customHeight="false" outlineLevel="0" collapsed="false">
      <c r="A338" s="4" t="s">
        <v>1640</v>
      </c>
      <c r="B338" s="4" t="s">
        <v>1641</v>
      </c>
      <c r="C338" s="4" t="s">
        <v>1642</v>
      </c>
      <c r="D338" s="5" t="s">
        <v>1643</v>
      </c>
      <c r="E338" s="5" t="s">
        <v>1644</v>
      </c>
      <c r="F338" s="4" t="s">
        <v>20</v>
      </c>
      <c r="G338" s="4" t="s">
        <v>495</v>
      </c>
      <c r="H338" s="3"/>
      <c r="I338" s="6"/>
      <c r="J338" s="7" t="e">
        <f aca="false">G338*I338</f>
        <v>#VALUE!</v>
      </c>
      <c r="K338" s="4" t="s">
        <v>22</v>
      </c>
    </row>
    <row r="339" customFormat="false" ht="84" hidden="false" customHeight="false" outlineLevel="0" collapsed="false">
      <c r="A339" s="4" t="s">
        <v>1645</v>
      </c>
      <c r="B339" s="4" t="s">
        <v>1646</v>
      </c>
      <c r="C339" s="4" t="s">
        <v>1647</v>
      </c>
      <c r="D339" s="5" t="s">
        <v>1648</v>
      </c>
      <c r="E339" s="5" t="s">
        <v>1649</v>
      </c>
      <c r="F339" s="4" t="s">
        <v>20</v>
      </c>
      <c r="G339" s="4" t="s">
        <v>223</v>
      </c>
      <c r="H339" s="3"/>
      <c r="I339" s="6"/>
      <c r="J339" s="7" t="e">
        <f aca="false">G339*I339</f>
        <v>#VALUE!</v>
      </c>
      <c r="K339" s="4" t="s">
        <v>22</v>
      </c>
    </row>
    <row r="340" customFormat="false" ht="84" hidden="false" customHeight="false" outlineLevel="0" collapsed="false">
      <c r="A340" s="4" t="s">
        <v>1650</v>
      </c>
      <c r="B340" s="4" t="s">
        <v>1651</v>
      </c>
      <c r="C340" s="4" t="s">
        <v>1652</v>
      </c>
      <c r="D340" s="5" t="s">
        <v>1653</v>
      </c>
      <c r="E340" s="5" t="s">
        <v>1654</v>
      </c>
      <c r="F340" s="4" t="s">
        <v>20</v>
      </c>
      <c r="G340" s="4" t="s">
        <v>229</v>
      </c>
      <c r="H340" s="3"/>
      <c r="I340" s="6"/>
      <c r="J340" s="7" t="e">
        <f aca="false">G340*I340</f>
        <v>#VALUE!</v>
      </c>
      <c r="K340" s="4" t="s">
        <v>22</v>
      </c>
    </row>
    <row r="341" customFormat="false" ht="84" hidden="false" customHeight="false" outlineLevel="0" collapsed="false">
      <c r="A341" s="4" t="s">
        <v>1655</v>
      </c>
      <c r="B341" s="4" t="s">
        <v>1656</v>
      </c>
      <c r="C341" s="4" t="s">
        <v>1657</v>
      </c>
      <c r="D341" s="5" t="s">
        <v>1658</v>
      </c>
      <c r="E341" s="5" t="s">
        <v>1659</v>
      </c>
      <c r="F341" s="4" t="s">
        <v>20</v>
      </c>
      <c r="G341" s="4" t="s">
        <v>229</v>
      </c>
      <c r="H341" s="3"/>
      <c r="I341" s="6"/>
      <c r="J341" s="7" t="e">
        <f aca="false">G341*I341</f>
        <v>#VALUE!</v>
      </c>
      <c r="K341" s="4" t="s">
        <v>22</v>
      </c>
    </row>
    <row r="342" customFormat="false" ht="84" hidden="false" customHeight="false" outlineLevel="0" collapsed="false">
      <c r="A342" s="4" t="s">
        <v>1660</v>
      </c>
      <c r="B342" s="4" t="s">
        <v>1661</v>
      </c>
      <c r="C342" s="4" t="s">
        <v>1662</v>
      </c>
      <c r="D342" s="5" t="s">
        <v>1663</v>
      </c>
      <c r="E342" s="5" t="s">
        <v>1664</v>
      </c>
      <c r="F342" s="4" t="s">
        <v>20</v>
      </c>
      <c r="G342" s="4" t="s">
        <v>495</v>
      </c>
      <c r="H342" s="3"/>
      <c r="I342" s="6"/>
      <c r="J342" s="7" t="e">
        <f aca="false">G342*I342</f>
        <v>#VALUE!</v>
      </c>
      <c r="K342" s="4" t="s">
        <v>22</v>
      </c>
    </row>
    <row r="343" customFormat="false" ht="84" hidden="false" customHeight="false" outlineLevel="0" collapsed="false">
      <c r="A343" s="4" t="s">
        <v>1665</v>
      </c>
      <c r="B343" s="4" t="s">
        <v>1666</v>
      </c>
      <c r="C343" s="4" t="s">
        <v>1667</v>
      </c>
      <c r="D343" s="5" t="s">
        <v>1668</v>
      </c>
      <c r="E343" s="5" t="s">
        <v>1669</v>
      </c>
      <c r="F343" s="4" t="s">
        <v>20</v>
      </c>
      <c r="G343" s="4" t="s">
        <v>495</v>
      </c>
      <c r="H343" s="3"/>
      <c r="I343" s="6"/>
      <c r="J343" s="7" t="e">
        <f aca="false">G343*I343</f>
        <v>#VALUE!</v>
      </c>
      <c r="K343" s="4" t="s">
        <v>22</v>
      </c>
    </row>
    <row r="344" customFormat="false" ht="12.75" hidden="false" customHeight="false" outlineLevel="0" collapsed="false">
      <c r="A344" s="4" t="s">
        <v>1670</v>
      </c>
      <c r="B344" s="4" t="s">
        <v>1671</v>
      </c>
      <c r="C344" s="4" t="s">
        <v>1672</v>
      </c>
      <c r="D344" s="5" t="s">
        <v>1673</v>
      </c>
      <c r="E344" s="5"/>
      <c r="F344" s="4" t="s">
        <v>20</v>
      </c>
      <c r="G344" s="4" t="s">
        <v>260</v>
      </c>
      <c r="H344" s="3"/>
      <c r="I344" s="6"/>
      <c r="J344" s="7" t="e">
        <f aca="false">G344*I344</f>
        <v>#VALUE!</v>
      </c>
      <c r="K344" s="4" t="s">
        <v>22</v>
      </c>
    </row>
    <row r="345" customFormat="false" ht="24" hidden="false" customHeight="false" outlineLevel="0" collapsed="false">
      <c r="A345" s="4" t="s">
        <v>1674</v>
      </c>
      <c r="B345" s="4" t="s">
        <v>1675</v>
      </c>
      <c r="C345" s="4" t="s">
        <v>1676</v>
      </c>
      <c r="D345" s="5" t="s">
        <v>1677</v>
      </c>
      <c r="E345" s="5"/>
      <c r="F345" s="4" t="s">
        <v>20</v>
      </c>
      <c r="G345" s="4" t="s">
        <v>79</v>
      </c>
      <c r="H345" s="3"/>
      <c r="I345" s="6"/>
      <c r="J345" s="7" t="e">
        <f aca="false">G345*I345</f>
        <v>#VALUE!</v>
      </c>
      <c r="K345" s="4" t="s">
        <v>22</v>
      </c>
    </row>
    <row r="346" customFormat="false" ht="48" hidden="false" customHeight="false" outlineLevel="0" collapsed="false">
      <c r="A346" s="4" t="s">
        <v>1678</v>
      </c>
      <c r="B346" s="4" t="s">
        <v>1679</v>
      </c>
      <c r="C346" s="4" t="s">
        <v>1680</v>
      </c>
      <c r="D346" s="5" t="s">
        <v>1681</v>
      </c>
      <c r="E346" s="5" t="s">
        <v>1682</v>
      </c>
      <c r="F346" s="4" t="s">
        <v>20</v>
      </c>
      <c r="G346" s="4" t="s">
        <v>305</v>
      </c>
      <c r="H346" s="3"/>
      <c r="I346" s="6"/>
      <c r="J346" s="7" t="e">
        <f aca="false">G346*I346</f>
        <v>#VALUE!</v>
      </c>
      <c r="K346" s="4" t="s">
        <v>22</v>
      </c>
    </row>
    <row r="347" customFormat="false" ht="36" hidden="false" customHeight="false" outlineLevel="0" collapsed="false">
      <c r="A347" s="4" t="s">
        <v>1683</v>
      </c>
      <c r="B347" s="4" t="s">
        <v>1684</v>
      </c>
      <c r="C347" s="4" t="s">
        <v>1685</v>
      </c>
      <c r="D347" s="5" t="s">
        <v>1686</v>
      </c>
      <c r="E347" s="5" t="s">
        <v>1687</v>
      </c>
      <c r="F347" s="4" t="s">
        <v>20</v>
      </c>
      <c r="G347" s="4" t="s">
        <v>271</v>
      </c>
      <c r="H347" s="3"/>
      <c r="I347" s="6"/>
      <c r="J347" s="7" t="e">
        <f aca="false">G347*I347</f>
        <v>#VALUE!</v>
      </c>
      <c r="K347" s="4" t="s">
        <v>22</v>
      </c>
    </row>
    <row r="348" customFormat="false" ht="36" hidden="false" customHeight="false" outlineLevel="0" collapsed="false">
      <c r="A348" s="4" t="s">
        <v>1688</v>
      </c>
      <c r="B348" s="4" t="s">
        <v>1689</v>
      </c>
      <c r="C348" s="4" t="s">
        <v>1690</v>
      </c>
      <c r="D348" s="5" t="s">
        <v>1691</v>
      </c>
      <c r="E348" s="5" t="s">
        <v>1692</v>
      </c>
      <c r="F348" s="4" t="s">
        <v>20</v>
      </c>
      <c r="G348" s="4" t="s">
        <v>595</v>
      </c>
      <c r="H348" s="3"/>
      <c r="I348" s="6"/>
      <c r="J348" s="7" t="e">
        <f aca="false">G348*I348</f>
        <v>#VALUE!</v>
      </c>
      <c r="K348" s="4" t="s">
        <v>22</v>
      </c>
    </row>
    <row r="349" customFormat="false" ht="36" hidden="false" customHeight="false" outlineLevel="0" collapsed="false">
      <c r="A349" s="4" t="s">
        <v>1693</v>
      </c>
      <c r="B349" s="4" t="s">
        <v>1694</v>
      </c>
      <c r="C349" s="4" t="s">
        <v>1695</v>
      </c>
      <c r="D349" s="5" t="s">
        <v>1696</v>
      </c>
      <c r="E349" s="5" t="s">
        <v>1697</v>
      </c>
      <c r="F349" s="4" t="s">
        <v>20</v>
      </c>
      <c r="G349" s="4" t="s">
        <v>265</v>
      </c>
      <c r="H349" s="3"/>
      <c r="I349" s="6"/>
      <c r="J349" s="7" t="e">
        <f aca="false">G349*I349</f>
        <v>#VALUE!</v>
      </c>
      <c r="K349" s="4" t="s">
        <v>22</v>
      </c>
    </row>
    <row r="350" customFormat="false" ht="60" hidden="false" customHeight="false" outlineLevel="0" collapsed="false">
      <c r="A350" s="4" t="s">
        <v>1698</v>
      </c>
      <c r="B350" s="4" t="s">
        <v>1699</v>
      </c>
      <c r="C350" s="4" t="s">
        <v>1700</v>
      </c>
      <c r="D350" s="5" t="s">
        <v>1701</v>
      </c>
      <c r="E350" s="5" t="s">
        <v>1702</v>
      </c>
      <c r="F350" s="4" t="s">
        <v>20</v>
      </c>
      <c r="G350" s="4" t="s">
        <v>1703</v>
      </c>
      <c r="H350" s="3"/>
      <c r="I350" s="6"/>
      <c r="J350" s="7" t="e">
        <f aca="false">G350*I350</f>
        <v>#VALUE!</v>
      </c>
      <c r="K350" s="4" t="s">
        <v>22</v>
      </c>
    </row>
    <row r="351" customFormat="false" ht="108" hidden="false" customHeight="false" outlineLevel="0" collapsed="false">
      <c r="A351" s="4" t="s">
        <v>1704</v>
      </c>
      <c r="B351" s="4" t="s">
        <v>1705</v>
      </c>
      <c r="C351" s="4" t="s">
        <v>1706</v>
      </c>
      <c r="D351" s="5" t="s">
        <v>1707</v>
      </c>
      <c r="E351" s="5" t="s">
        <v>1708</v>
      </c>
      <c r="F351" s="4" t="s">
        <v>20</v>
      </c>
      <c r="G351" s="4" t="s">
        <v>1703</v>
      </c>
      <c r="H351" s="3"/>
      <c r="I351" s="6"/>
      <c r="J351" s="7" t="e">
        <f aca="false">G351*I351</f>
        <v>#VALUE!</v>
      </c>
      <c r="K351" s="4" t="s">
        <v>22</v>
      </c>
    </row>
    <row r="352" customFormat="false" ht="60" hidden="false" customHeight="false" outlineLevel="0" collapsed="false">
      <c r="A352" s="4" t="s">
        <v>1709</v>
      </c>
      <c r="B352" s="4" t="s">
        <v>1710</v>
      </c>
      <c r="C352" s="4" t="s">
        <v>1711</v>
      </c>
      <c r="D352" s="5" t="s">
        <v>1712</v>
      </c>
      <c r="E352" s="5" t="s">
        <v>1713</v>
      </c>
      <c r="F352" s="4" t="s">
        <v>20</v>
      </c>
      <c r="G352" s="4" t="s">
        <v>1703</v>
      </c>
      <c r="H352" s="3"/>
      <c r="I352" s="6"/>
      <c r="J352" s="7" t="e">
        <f aca="false">G352*I352</f>
        <v>#VALUE!</v>
      </c>
      <c r="K352" s="4" t="s">
        <v>22</v>
      </c>
    </row>
    <row r="353" customFormat="false" ht="36" hidden="false" customHeight="false" outlineLevel="0" collapsed="false">
      <c r="A353" s="4" t="s">
        <v>1714</v>
      </c>
      <c r="B353" s="4" t="s">
        <v>1715</v>
      </c>
      <c r="C353" s="4" t="s">
        <v>1716</v>
      </c>
      <c r="D353" s="5" t="s">
        <v>1717</v>
      </c>
      <c r="E353" s="5" t="s">
        <v>1718</v>
      </c>
      <c r="F353" s="4" t="s">
        <v>20</v>
      </c>
      <c r="G353" s="4" t="s">
        <v>1719</v>
      </c>
      <c r="H353" s="3"/>
      <c r="I353" s="6"/>
      <c r="J353" s="7" t="e">
        <f aca="false">G353*I353</f>
        <v>#VALUE!</v>
      </c>
      <c r="K353" s="4" t="s">
        <v>22</v>
      </c>
    </row>
    <row r="354" customFormat="false" ht="24" hidden="false" customHeight="false" outlineLevel="0" collapsed="false">
      <c r="A354" s="4" t="s">
        <v>1720</v>
      </c>
      <c r="B354" s="4" t="s">
        <v>1721</v>
      </c>
      <c r="C354" s="4" t="s">
        <v>1722</v>
      </c>
      <c r="D354" s="5" t="s">
        <v>1723</v>
      </c>
      <c r="E354" s="5" t="s">
        <v>1724</v>
      </c>
      <c r="F354" s="4" t="s">
        <v>20</v>
      </c>
      <c r="G354" s="4" t="s">
        <v>260</v>
      </c>
      <c r="H354" s="3"/>
      <c r="I354" s="6"/>
      <c r="J354" s="7" t="e">
        <f aca="false">G354*I354</f>
        <v>#VALUE!</v>
      </c>
      <c r="K354" s="4" t="s">
        <v>22</v>
      </c>
    </row>
    <row r="355" customFormat="false" ht="36" hidden="false" customHeight="false" outlineLevel="0" collapsed="false">
      <c r="A355" s="4" t="s">
        <v>1725</v>
      </c>
      <c r="B355" s="4" t="s">
        <v>1726</v>
      </c>
      <c r="C355" s="4" t="s">
        <v>1727</v>
      </c>
      <c r="D355" s="5" t="s">
        <v>1728</v>
      </c>
      <c r="E355" s="5" t="s">
        <v>1729</v>
      </c>
      <c r="F355" s="4" t="s">
        <v>20</v>
      </c>
      <c r="G355" s="4" t="s">
        <v>79</v>
      </c>
      <c r="H355" s="3"/>
      <c r="I355" s="6"/>
      <c r="J355" s="7" t="e">
        <f aca="false">G355*I355</f>
        <v>#VALUE!</v>
      </c>
      <c r="K355" s="4" t="s">
        <v>22</v>
      </c>
    </row>
    <row r="356" customFormat="false" ht="24" hidden="false" customHeight="false" outlineLevel="0" collapsed="false">
      <c r="A356" s="4" t="s">
        <v>1730</v>
      </c>
      <c r="B356" s="4" t="s">
        <v>1731</v>
      </c>
      <c r="C356" s="4" t="s">
        <v>1732</v>
      </c>
      <c r="D356" s="5" t="s">
        <v>1733</v>
      </c>
      <c r="E356" s="5" t="s">
        <v>1734</v>
      </c>
      <c r="F356" s="4" t="s">
        <v>20</v>
      </c>
      <c r="G356" s="4" t="s">
        <v>79</v>
      </c>
      <c r="H356" s="3"/>
      <c r="I356" s="6"/>
      <c r="J356" s="7" t="e">
        <f aca="false">G356*I356</f>
        <v>#VALUE!</v>
      </c>
      <c r="K356" s="4" t="s">
        <v>22</v>
      </c>
    </row>
    <row r="357" customFormat="false" ht="48" hidden="false" customHeight="false" outlineLevel="0" collapsed="false">
      <c r="A357" s="4" t="s">
        <v>1735</v>
      </c>
      <c r="B357" s="4" t="s">
        <v>1736</v>
      </c>
      <c r="C357" s="4" t="s">
        <v>1737</v>
      </c>
      <c r="D357" s="5" t="s">
        <v>1738</v>
      </c>
      <c r="E357" s="5" t="s">
        <v>1739</v>
      </c>
      <c r="F357" s="4" t="s">
        <v>20</v>
      </c>
      <c r="G357" s="4" t="s">
        <v>62</v>
      </c>
      <c r="H357" s="3"/>
      <c r="I357" s="6"/>
      <c r="J357" s="7" t="e">
        <f aca="false">G357*I357</f>
        <v>#VALUE!</v>
      </c>
      <c r="K357" s="4" t="s">
        <v>22</v>
      </c>
    </row>
    <row r="358" customFormat="false" ht="48" hidden="false" customHeight="false" outlineLevel="0" collapsed="false">
      <c r="A358" s="4" t="s">
        <v>1740</v>
      </c>
      <c r="B358" s="4" t="s">
        <v>1741</v>
      </c>
      <c r="C358" s="4" t="s">
        <v>1742</v>
      </c>
      <c r="D358" s="5" t="s">
        <v>1743</v>
      </c>
      <c r="E358" s="5" t="s">
        <v>1744</v>
      </c>
      <c r="F358" s="4" t="s">
        <v>20</v>
      </c>
      <c r="G358" s="4" t="s">
        <v>62</v>
      </c>
      <c r="H358" s="3"/>
      <c r="I358" s="6"/>
      <c r="J358" s="7" t="e">
        <f aca="false">G358*I358</f>
        <v>#VALUE!</v>
      </c>
      <c r="K358" s="4" t="s">
        <v>22</v>
      </c>
    </row>
    <row r="359" customFormat="false" ht="48" hidden="false" customHeight="false" outlineLevel="0" collapsed="false">
      <c r="A359" s="4" t="s">
        <v>1745</v>
      </c>
      <c r="B359" s="4" t="s">
        <v>1746</v>
      </c>
      <c r="C359" s="4" t="s">
        <v>1747</v>
      </c>
      <c r="D359" s="5" t="s">
        <v>1748</v>
      </c>
      <c r="E359" s="5" t="s">
        <v>1749</v>
      </c>
      <c r="F359" s="4" t="s">
        <v>20</v>
      </c>
      <c r="G359" s="4" t="s">
        <v>62</v>
      </c>
      <c r="H359" s="3"/>
      <c r="I359" s="6"/>
      <c r="J359" s="7" t="e">
        <f aca="false">G359*I359</f>
        <v>#VALUE!</v>
      </c>
      <c r="K359" s="4" t="s">
        <v>22</v>
      </c>
    </row>
    <row r="360" customFormat="false" ht="48" hidden="false" customHeight="false" outlineLevel="0" collapsed="false">
      <c r="A360" s="4" t="s">
        <v>1750</v>
      </c>
      <c r="B360" s="4" t="s">
        <v>1751</v>
      </c>
      <c r="C360" s="4" t="s">
        <v>1752</v>
      </c>
      <c r="D360" s="5" t="s">
        <v>1753</v>
      </c>
      <c r="E360" s="5" t="s">
        <v>1754</v>
      </c>
      <c r="F360" s="4" t="s">
        <v>20</v>
      </c>
      <c r="G360" s="4" t="s">
        <v>62</v>
      </c>
      <c r="H360" s="3"/>
      <c r="I360" s="6"/>
      <c r="J360" s="7" t="e">
        <f aca="false">G360*I360</f>
        <v>#VALUE!</v>
      </c>
      <c r="K360" s="4" t="s">
        <v>22</v>
      </c>
    </row>
    <row r="361" customFormat="false" ht="48" hidden="false" customHeight="false" outlineLevel="0" collapsed="false">
      <c r="A361" s="4" t="s">
        <v>1755</v>
      </c>
      <c r="B361" s="4" t="s">
        <v>1756</v>
      </c>
      <c r="C361" s="4" t="s">
        <v>1757</v>
      </c>
      <c r="D361" s="5" t="s">
        <v>1758</v>
      </c>
      <c r="E361" s="5" t="s">
        <v>1759</v>
      </c>
      <c r="F361" s="4" t="s">
        <v>20</v>
      </c>
      <c r="G361" s="4" t="s">
        <v>62</v>
      </c>
      <c r="H361" s="3"/>
      <c r="I361" s="6"/>
      <c r="J361" s="7" t="e">
        <f aca="false">G361*I361</f>
        <v>#VALUE!</v>
      </c>
      <c r="K361" s="4" t="s">
        <v>22</v>
      </c>
    </row>
    <row r="362" customFormat="false" ht="48" hidden="false" customHeight="false" outlineLevel="0" collapsed="false">
      <c r="A362" s="4" t="s">
        <v>1760</v>
      </c>
      <c r="B362" s="4" t="s">
        <v>1761</v>
      </c>
      <c r="C362" s="4" t="s">
        <v>1762</v>
      </c>
      <c r="D362" s="5" t="s">
        <v>1763</v>
      </c>
      <c r="E362" s="5" t="s">
        <v>1764</v>
      </c>
      <c r="F362" s="4" t="s">
        <v>20</v>
      </c>
      <c r="G362" s="4" t="s">
        <v>452</v>
      </c>
      <c r="H362" s="3"/>
      <c r="I362" s="6"/>
      <c r="J362" s="7" t="e">
        <f aca="false">G362*I362</f>
        <v>#VALUE!</v>
      </c>
      <c r="K362" s="4" t="s">
        <v>22</v>
      </c>
    </row>
    <row r="363" customFormat="false" ht="24" hidden="false" customHeight="false" outlineLevel="0" collapsed="false">
      <c r="A363" s="4" t="s">
        <v>1765</v>
      </c>
      <c r="B363" s="4" t="s">
        <v>1766</v>
      </c>
      <c r="C363" s="4" t="s">
        <v>1767</v>
      </c>
      <c r="D363" s="5" t="s">
        <v>1768</v>
      </c>
      <c r="E363" s="5" t="s">
        <v>1769</v>
      </c>
      <c r="F363" s="4" t="s">
        <v>20</v>
      </c>
      <c r="G363" s="4" t="s">
        <v>989</v>
      </c>
      <c r="H363" s="3"/>
      <c r="I363" s="6"/>
      <c r="J363" s="7" t="e">
        <f aca="false">G363*I363</f>
        <v>#VALUE!</v>
      </c>
      <c r="K363" s="4" t="s">
        <v>22</v>
      </c>
    </row>
    <row r="364" customFormat="false" ht="12.75" hidden="false" customHeight="false" outlineLevel="0" collapsed="false">
      <c r="A364" s="4" t="s">
        <v>1770</v>
      </c>
      <c r="B364" s="4" t="s">
        <v>1771</v>
      </c>
      <c r="C364" s="4" t="s">
        <v>1772</v>
      </c>
      <c r="D364" s="5" t="s">
        <v>1773</v>
      </c>
      <c r="E364" s="5" t="s">
        <v>1774</v>
      </c>
      <c r="F364" s="4" t="s">
        <v>20</v>
      </c>
      <c r="G364" s="4" t="s">
        <v>463</v>
      </c>
      <c r="H364" s="3"/>
      <c r="I364" s="6"/>
      <c r="J364" s="7" t="e">
        <f aca="false">G364*I364</f>
        <v>#VALUE!</v>
      </c>
      <c r="K364" s="4" t="s">
        <v>22</v>
      </c>
    </row>
    <row r="365" customFormat="false" ht="48" hidden="false" customHeight="false" outlineLevel="0" collapsed="false">
      <c r="A365" s="4" t="s">
        <v>1775</v>
      </c>
      <c r="B365" s="4" t="s">
        <v>1776</v>
      </c>
      <c r="C365" s="4" t="s">
        <v>1777</v>
      </c>
      <c r="D365" s="5" t="s">
        <v>1778</v>
      </c>
      <c r="E365" s="5" t="s">
        <v>1779</v>
      </c>
      <c r="F365" s="4" t="s">
        <v>20</v>
      </c>
      <c r="G365" s="4" t="s">
        <v>122</v>
      </c>
      <c r="H365" s="3"/>
      <c r="I365" s="6"/>
      <c r="J365" s="7" t="e">
        <f aca="false">G365*I365</f>
        <v>#VALUE!</v>
      </c>
      <c r="K365" s="4" t="s">
        <v>22</v>
      </c>
    </row>
    <row r="366" customFormat="false" ht="48" hidden="false" customHeight="false" outlineLevel="0" collapsed="false">
      <c r="A366" s="4" t="s">
        <v>1780</v>
      </c>
      <c r="B366" s="4" t="s">
        <v>1781</v>
      </c>
      <c r="C366" s="4" t="s">
        <v>1782</v>
      </c>
      <c r="D366" s="5" t="s">
        <v>1783</v>
      </c>
      <c r="E366" s="5" t="s">
        <v>1784</v>
      </c>
      <c r="F366" s="4" t="s">
        <v>20</v>
      </c>
      <c r="G366" s="4" t="s">
        <v>79</v>
      </c>
      <c r="H366" s="3"/>
      <c r="I366" s="6"/>
      <c r="J366" s="7" t="e">
        <f aca="false">G366*I366</f>
        <v>#VALUE!</v>
      </c>
      <c r="K366" s="4" t="s">
        <v>22</v>
      </c>
    </row>
    <row r="367" customFormat="false" ht="108" hidden="false" customHeight="false" outlineLevel="0" collapsed="false">
      <c r="A367" s="4" t="s">
        <v>1785</v>
      </c>
      <c r="B367" s="4" t="s">
        <v>1786</v>
      </c>
      <c r="C367" s="4" t="s">
        <v>1787</v>
      </c>
      <c r="D367" s="5" t="s">
        <v>1788</v>
      </c>
      <c r="E367" s="5" t="s">
        <v>1789</v>
      </c>
      <c r="F367" s="4" t="s">
        <v>20</v>
      </c>
      <c r="G367" s="4" t="s">
        <v>223</v>
      </c>
      <c r="H367" s="3"/>
      <c r="I367" s="6"/>
      <c r="J367" s="7" t="e">
        <f aca="false">G367*I367</f>
        <v>#VALUE!</v>
      </c>
      <c r="K367" s="4" t="s">
        <v>22</v>
      </c>
    </row>
    <row r="368" customFormat="false" ht="84" hidden="false" customHeight="false" outlineLevel="0" collapsed="false">
      <c r="A368" s="4" t="s">
        <v>1790</v>
      </c>
      <c r="B368" s="4" t="s">
        <v>1791</v>
      </c>
      <c r="C368" s="4" t="s">
        <v>1792</v>
      </c>
      <c r="D368" s="5" t="s">
        <v>1793</v>
      </c>
      <c r="E368" s="5" t="s">
        <v>1794</v>
      </c>
      <c r="F368" s="4" t="s">
        <v>20</v>
      </c>
      <c r="G368" s="4" t="s">
        <v>614</v>
      </c>
      <c r="H368" s="3"/>
      <c r="I368" s="6"/>
      <c r="J368" s="7" t="e">
        <f aca="false">G368*I368</f>
        <v>#VALUE!</v>
      </c>
      <c r="K368" s="4" t="s">
        <v>22</v>
      </c>
    </row>
    <row r="369" customFormat="false" ht="60" hidden="false" customHeight="false" outlineLevel="0" collapsed="false">
      <c r="A369" s="4" t="s">
        <v>1795</v>
      </c>
      <c r="B369" s="4" t="s">
        <v>1796</v>
      </c>
      <c r="C369" s="4" t="s">
        <v>1797</v>
      </c>
      <c r="D369" s="5" t="s">
        <v>1798</v>
      </c>
      <c r="E369" s="5" t="s">
        <v>1799</v>
      </c>
      <c r="F369" s="4" t="s">
        <v>20</v>
      </c>
      <c r="G369" s="4" t="s">
        <v>122</v>
      </c>
      <c r="H369" s="3"/>
      <c r="I369" s="6"/>
      <c r="J369" s="7" t="e">
        <f aca="false">G369*I369</f>
        <v>#VALUE!</v>
      </c>
      <c r="K369" s="4" t="s">
        <v>22</v>
      </c>
    </row>
    <row r="370" customFormat="false" ht="120" hidden="false" customHeight="false" outlineLevel="0" collapsed="false">
      <c r="A370" s="4" t="s">
        <v>1800</v>
      </c>
      <c r="B370" s="4" t="s">
        <v>1801</v>
      </c>
      <c r="C370" s="4" t="s">
        <v>1802</v>
      </c>
      <c r="D370" s="5" t="s">
        <v>1803</v>
      </c>
      <c r="E370" s="5" t="s">
        <v>1804</v>
      </c>
      <c r="F370" s="4" t="s">
        <v>20</v>
      </c>
      <c r="G370" s="4" t="s">
        <v>122</v>
      </c>
      <c r="H370" s="3"/>
      <c r="I370" s="6"/>
      <c r="J370" s="7" t="e">
        <f aca="false">G370*I370</f>
        <v>#VALUE!</v>
      </c>
      <c r="K370" s="4" t="s">
        <v>22</v>
      </c>
    </row>
    <row r="371" customFormat="false" ht="96" hidden="false" customHeight="false" outlineLevel="0" collapsed="false">
      <c r="A371" s="4" t="s">
        <v>1805</v>
      </c>
      <c r="B371" s="4" t="s">
        <v>1806</v>
      </c>
      <c r="C371" s="4" t="s">
        <v>1807</v>
      </c>
      <c r="D371" s="5" t="s">
        <v>1808</v>
      </c>
      <c r="E371" s="5" t="s">
        <v>1809</v>
      </c>
      <c r="F371" s="4" t="s">
        <v>20</v>
      </c>
      <c r="G371" s="4" t="s">
        <v>495</v>
      </c>
      <c r="H371" s="3"/>
      <c r="I371" s="6"/>
      <c r="J371" s="7" t="e">
        <f aca="false">G371*I371</f>
        <v>#VALUE!</v>
      </c>
      <c r="K371" s="4" t="s">
        <v>22</v>
      </c>
    </row>
    <row r="372" customFormat="false" ht="12.75" hidden="false" customHeight="false" outlineLevel="0" collapsed="false">
      <c r="A372" s="8" t="s">
        <v>1810</v>
      </c>
      <c r="B372" s="8"/>
      <c r="C372" s="8"/>
      <c r="D372" s="8"/>
      <c r="E372" s="8"/>
      <c r="F372" s="8"/>
      <c r="G372" s="8"/>
      <c r="H372" s="8"/>
      <c r="I372" s="8"/>
      <c r="J372" s="7" t="e">
        <f aca="false">SUM(J8:J371)</f>
        <v>#VALUE!</v>
      </c>
    </row>
    <row r="374" customFormat="false" ht="12.75" hidden="false" customHeight="false" outlineLevel="0" collapsed="false">
      <c r="A374" s="9" t="s">
        <v>1811</v>
      </c>
      <c r="B374" s="9"/>
      <c r="C374" s="9"/>
      <c r="D374" s="9"/>
      <c r="E374" s="9"/>
      <c r="F374" s="9"/>
      <c r="G374" s="9"/>
      <c r="H374" s="9"/>
      <c r="I374" s="9"/>
      <c r="J374" s="9"/>
    </row>
    <row r="375" customFormat="false" ht="12.75" hidden="false" customHeight="false" outlineLevel="0" collapsed="false">
      <c r="A375" s="9" t="s">
        <v>1812</v>
      </c>
      <c r="B375" s="9"/>
      <c r="C375" s="9"/>
      <c r="D375" s="9"/>
      <c r="E375" s="9"/>
      <c r="F375" s="9"/>
      <c r="G375" s="9"/>
      <c r="H375" s="9"/>
      <c r="I375" s="9"/>
      <c r="J375" s="9"/>
    </row>
    <row r="376" customFormat="false" ht="12.75" hidden="false" customHeight="false" outlineLevel="0" collapsed="false">
      <c r="A376" s="9" t="s">
        <v>1813</v>
      </c>
      <c r="B376" s="9"/>
      <c r="C376" s="9"/>
      <c r="D376" s="9"/>
      <c r="E376" s="9"/>
      <c r="F376" s="9"/>
      <c r="G376" s="9"/>
      <c r="H376" s="9"/>
      <c r="I376" s="9"/>
      <c r="J376" s="9"/>
    </row>
    <row r="377" customFormat="false" ht="12.75" hidden="false" customHeight="false" outlineLevel="0" collapsed="false">
      <c r="A377" s="9" t="s">
        <v>1814</v>
      </c>
      <c r="B377" s="9"/>
      <c r="C377" s="9"/>
      <c r="D377" s="9"/>
      <c r="E377" s="9"/>
      <c r="F377" s="9"/>
      <c r="G377" s="9"/>
      <c r="H377" s="9"/>
      <c r="I377" s="9"/>
      <c r="J377" s="9"/>
    </row>
  </sheetData>
  <sheetProtection sheet="true" password="e8d2" objects="true" scenarios="true"/>
  <mergeCells count="9">
    <mergeCell ref="A2:K2"/>
    <mergeCell ref="A3:K3"/>
    <mergeCell ref="A4:K4"/>
    <mergeCell ref="B6:C6"/>
    <mergeCell ref="A372:I372"/>
    <mergeCell ref="A374:J374"/>
    <mergeCell ref="A375:J375"/>
    <mergeCell ref="A376:J376"/>
    <mergeCell ref="A377:J37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13:26:09Z</dcterms:created>
  <dc:creator>ELAINE</dc:creator>
  <dc:description/>
  <dc:language>en-US</dc:language>
  <cp:lastModifiedBy>ELAINE</cp:lastModifiedBy>
  <cp:lastPrinted>2022-02-09T13:23:53Z</cp:lastPrinted>
  <dcterms:modified xsi:type="dcterms:W3CDTF">2022-02-09T13:26:09Z</dcterms:modified>
  <cp:revision>0</cp:revision>
  <dc:subject/>
  <dc:title/>
</cp:coreProperties>
</file>