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3">
  <si>
    <t xml:space="preserve">PREFEITURA MUNICIPAL DE CATALAO</t>
  </si>
  <si>
    <t xml:space="preserve">Planilha para Proposta do Pregão Nº 000085/2019</t>
  </si>
  <si>
    <t xml:space="preserve">Data da Sessão: 18/07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4723|14391</t>
  </si>
  <si>
    <t xml:space="preserve">1</t>
  </si>
  <si>
    <t xml:space="preserve">26204</t>
  </si>
  <si>
    <t xml:space="preserve">TROMPETE COM PISTO, ACABAMENTO: LAQUEADO.</t>
  </si>
  <si>
    <t xml:space="preserve">TR504, BOTÕES: PEROLIZADOS. ANEL FIXO NA TERCEIRA POMPA. CALIBRE (ML): Ø 11,70MM CAMPANA Ø 124 MM. ENCAIXES: ALPACA SISTEMA: CURVA DA TERCEIRA POMPA REMOVÍVEL. VÁLVULAS: EM AÇO INOXIDÁVEL. RECURSOS GATILHO 1ª E 3ª POMPA. ALTURA: 55,0 CM. LARGURA: 15,0 CM. CAMPANA: 12,4 MM. PESO: 1,12 KG.</t>
  </si>
  <si>
    <t xml:space="preserve">UNIDADE</t>
  </si>
  <si>
    <t xml:space="preserve">6,00</t>
  </si>
  <si>
    <t xml:space="preserve">NÃO</t>
  </si>
  <si>
    <t xml:space="preserve">284724|14392</t>
  </si>
  <si>
    <t xml:space="preserve">2</t>
  </si>
  <si>
    <t xml:space="preserve">26206</t>
  </si>
  <si>
    <t xml:space="preserve">TROMBONE COM PISTO, ACABAMENTO LAQUEADO</t>
  </si>
  <si>
    <t xml:space="preserve">AFINAÇÃO BB, SIB, CAMPANA Ø 205 MM. CALIBRE Ø 12,7 MM. BOTÕES DE DIGITAÇÕES. 3 VÁLVULAS EM AÇO INOXIDÁVEL. 2 CHAVES D´ÁGUA.</t>
  </si>
  <si>
    <t xml:space="preserve">284725|14393</t>
  </si>
  <si>
    <t xml:space="preserve">3</t>
  </si>
  <si>
    <t xml:space="preserve">26207</t>
  </si>
  <si>
    <t xml:space="preserve">CORNETA COM 3 PISTO, ACABAMENTO LAQUEADO</t>
  </si>
  <si>
    <t xml:space="preserve">CORNETA SIB, COM 3 PISTO,  BB -SI BEMOL. CAMPANA DIÂMETRO Ø124 MM - 4 7/8". CALIBRE DIÂMETRO Ø 11,70 MM - .460". VÁLVULAS EM AÇO INOXIDÁVEL. BOCAL.</t>
  </si>
  <si>
    <t xml:space="preserve">18,00</t>
  </si>
  <si>
    <t xml:space="preserve">284726|14394</t>
  </si>
  <si>
    <t xml:space="preserve">4</t>
  </si>
  <si>
    <t xml:space="preserve">26208</t>
  </si>
  <si>
    <t xml:space="preserve">BUMBO DE MARCHA</t>
  </si>
  <si>
    <t xml:space="preserve">MEDIDA: 26X14, TAMBOR: 8MM ; BORDAS EM 45º PARA MELHOR ASSENTAMENTO DA PELE; 2 SISTEMAS DE RESPIRO NO TAMBOR PARA MELHOR PROJEÇÃO SONORA, CANOAS: EM ZAMAC ( LIGA METÁLICA DE ALUMÍNIO) MODELO INTEIRIÇO  COM LONGARINAS UNINDO AS EXTREMIDADES. AROS:  EM FIBRA SINTÉTICA. KIT COM 2 BAQUETAS MC 48 ? MAÇANETA PARA BUMBO COM BOLA REVESTIDA EM PELÚCIA CABO 30 CM.</t>
  </si>
  <si>
    <t xml:space="preserve">284727|14395</t>
  </si>
  <si>
    <t xml:space="preserve">5</t>
  </si>
  <si>
    <t xml:space="preserve">26209</t>
  </si>
  <si>
    <t xml:space="preserve">PAR DE SURDO GRANDE, EM AÇO INOX. ALTURA DE 60 CM. ARO DE METAL CROMADO</t>
  </si>
  <si>
    <t xml:space="preserve">PELE: LEITOSA E DIÂMETRO DE 14 POLEGADAS. PARAFUSOS DE METAL CROMADO. ACOMPANHADO DE CHAVE DE AFINAÇÃO E BAQUETA. ALTURA DE 30 CM. PELE: LEITOSA E DIÂMETRO DE 12 POLEGADAS. ARO DE METAL CROMADO. PARAFUSOS DE METAL CROMADO. ACOMPANHADO DE CHAVE DE AFINAÇÃO E BAQUETA.</t>
  </si>
  <si>
    <t xml:space="preserve">284728|14396</t>
  </si>
  <si>
    <t xml:space="preserve">6</t>
  </si>
  <si>
    <t xml:space="preserve">26210</t>
  </si>
  <si>
    <t xml:space="preserve">PAR DESURDO PEQUENO, EM AÇO INOX. ALTURA DE 30 CM. ARO DE METAL CROMADO</t>
  </si>
  <si>
    <t xml:space="preserve">284729|14397</t>
  </si>
  <si>
    <t xml:space="preserve">7</t>
  </si>
  <si>
    <t xml:space="preserve">26211</t>
  </si>
  <si>
    <t xml:space="preserve">PAR DE TAROL, EM AÇO INOX, 12X12 POLEGADAS</t>
  </si>
  <si>
    <t xml:space="preserve">ACOMPANHA CHAVE DE AFINAÇÃO E UM PAR DE BAQUETAS.</t>
  </si>
  <si>
    <t xml:space="preserve">284730|14398</t>
  </si>
  <si>
    <t xml:space="preserve">8</t>
  </si>
  <si>
    <t xml:space="preserve">26212</t>
  </si>
  <si>
    <t xml:space="preserve">PAR DE PRATOS. 13 POLEGADAS. PAR</t>
  </si>
  <si>
    <t xml:space="preserve">284731|14399</t>
  </si>
  <si>
    <t xml:space="preserve">9</t>
  </si>
  <si>
    <t xml:space="preserve">41601</t>
  </si>
  <si>
    <t xml:space="preserve">PAR DE BAQUETAS SIMPLES</t>
  </si>
  <si>
    <t xml:space="preserve">PARA TAROL COM REPIQUE</t>
  </si>
  <si>
    <t xml:space="preserve">54,00</t>
  </si>
  <si>
    <t xml:space="preserve">284732|14400</t>
  </si>
  <si>
    <t xml:space="preserve">10</t>
  </si>
  <si>
    <t xml:space="preserve">41602</t>
  </si>
  <si>
    <t xml:space="preserve">PAR DE MAÇANETA PARA BUMBO</t>
  </si>
  <si>
    <t xml:space="preserve">PARA BUMBO MC-48 COM BOLA REVESTIDA EM PELÚCIA, CABO DE 30 CM</t>
  </si>
  <si>
    <t xml:space="preserve">284733|14401</t>
  </si>
  <si>
    <t xml:space="preserve">11</t>
  </si>
  <si>
    <t xml:space="preserve">41603</t>
  </si>
  <si>
    <t xml:space="preserve">PAR DE BAQUETAS PARA SURDO</t>
  </si>
  <si>
    <t xml:space="preserve">SENDO MAÇANETA COM CABO MÉDIO E CABEÇA DE BORRACHA DE ALTA DENSIDADE</t>
  </si>
  <si>
    <t xml:space="preserve">36,00</t>
  </si>
  <si>
    <t xml:space="preserve">284734|14356</t>
  </si>
  <si>
    <t xml:space="preserve">12</t>
  </si>
  <si>
    <t xml:space="preserve">41612</t>
  </si>
  <si>
    <t xml:space="preserve">PELE DE TAROL LEITOSA 250 MICROS COM ESTEIRA DE 6 POLEGADAS.</t>
  </si>
  <si>
    <t xml:space="preserve">E PELE RESPOSTA TRANSPARENTE 0.075 MICROS.</t>
  </si>
  <si>
    <t xml:space="preserve">284735|14357</t>
  </si>
  <si>
    <t xml:space="preserve">13</t>
  </si>
  <si>
    <t xml:space="preserve">41613</t>
  </si>
  <si>
    <t xml:space="preserve">PELE DE BUMBO FEITO COM DUPLO FILME E ANEL INTERNO</t>
  </si>
  <si>
    <t xml:space="preserve">284736|14358</t>
  </si>
  <si>
    <t xml:space="preserve">14</t>
  </si>
  <si>
    <t xml:space="preserve">41614</t>
  </si>
  <si>
    <t xml:space="preserve">PELE PARA SURDO LEITOSO. DIÂMETRO DE 12 POLEGADAS.</t>
  </si>
  <si>
    <t xml:space="preserve">284737|14381</t>
  </si>
  <si>
    <t xml:space="preserve">15</t>
  </si>
  <si>
    <t xml:space="preserve">41489</t>
  </si>
  <si>
    <t xml:space="preserve">CONJUNTO DE UNIFORME PARA BANDA MARCIAL</t>
  </si>
  <si>
    <t xml:space="preserve">TÚNICA CONFECCIONADA EM TECIDO GABARDINE, AMARELO OURO EM DETALHE FRONTAL EM VELUDO SINTÉTICO VERMELHO COM ACABAMENTO EM PASSAMANARIA E BOTÕES DOURADO, DETALHE EM PRETO NA GOLA E NAS OMBREIRAS DE VELUDO, COM FRANJAS E PASSAMANARIA DOURADA, CONFORME MODELO ESCOLHIDO. CALÇA EM TECIDO GABARDINE NA COR PRETA COM DETALHE LATERAL EM VELUDO AMARELO OURO E PASSAMANARIA DOURADA.</t>
  </si>
  <si>
    <t xml:space="preserve">SERVICOS</t>
  </si>
  <si>
    <t xml:space="preserve">32,00</t>
  </si>
  <si>
    <t xml:space="preserve">284738|14383</t>
  </si>
  <si>
    <t xml:space="preserve">16</t>
  </si>
  <si>
    <t xml:space="preserve">41490</t>
  </si>
  <si>
    <t xml:space="preserve">CONJUNTO DE UNIFORME PARA COMISSÃO DE FRENTE</t>
  </si>
  <si>
    <t xml:space="preserve">JAQUETAS EM TECIDO GABARDINE AMARELO OURO E COM DETALHE NA PARTE FRONTAL EM VELUDO VERMELHO, COM BOTÕES DOURADO, FRANJAS NAS OMBREIRAS E GOLA DE VELUDO PRETO COM PASSAMANARIA DOURADA, CONFORME MODELO ESCOLHIDO. SAIA EM GABARDINE COM DETALHE EM VELUDO E PASSAMANARIA DOURADA.</t>
  </si>
  <si>
    <t xml:space="preserve">12,00</t>
  </si>
  <si>
    <t xml:space="preserve">284739|14385</t>
  </si>
  <si>
    <t xml:space="preserve">17</t>
  </si>
  <si>
    <t xml:space="preserve">41491</t>
  </si>
  <si>
    <t xml:space="preserve">CONJUNTO DE UNIFORME PARA PORTA ESTANDARTE</t>
  </si>
  <si>
    <t xml:space="preserve">JAQUETA E SAIA EM TECIDO GABARDINE NAS CORES DA AMARELO OURO E VERMELHO, CONFORME MODELO ESCOLHIDO. COM PEDRARIAS BORDADAS EM TODA A FRENTE, COM OMBREIRAS DE VELUDO, FRANJAS DOURADAS E FITAS DOURADAS PERMEANDO TODO O BORDADO.</t>
  </si>
  <si>
    <t xml:space="preserve">2,00</t>
  </si>
  <si>
    <t xml:space="preserve">284740|14387</t>
  </si>
  <si>
    <t xml:space="preserve">18</t>
  </si>
  <si>
    <t xml:space="preserve">41492</t>
  </si>
  <si>
    <t xml:space="preserve">CONJUNTO DE UNIFORME PARA BALIZA</t>
  </si>
  <si>
    <t xml:space="preserve">VESTIDO EM VELUDO COM ELASTANO, FRENTE BORDADA EM PEDRARIAS E FITAS DOURADA, SAIA EM VELUDO SINTÉTICO COM ANÁGUAS EM TULE, SHORT EM HELANCA POR BAIXO; MITENES EM VELUDO, REBORDADA EM FITAS E PEDRARIAS DOURADA, ARRANJO PARA CABELO; BOTA DE COURO SINTÉTICO CANO ¾, SEM SALTO, BASTÃO DE ALUMÍNIO 60CM.</t>
  </si>
  <si>
    <t xml:space="preserve">4,00</t>
  </si>
  <si>
    <t xml:space="preserve">284741|14389</t>
  </si>
  <si>
    <t xml:space="preserve">19</t>
  </si>
  <si>
    <t xml:space="preserve">41493</t>
  </si>
  <si>
    <t xml:space="preserve">BARRENTINA EM PVC</t>
  </si>
  <si>
    <t xml:space="preserve">NA COR: PRETA COM DETALHE CENTRAL EM AMARELO OURO, E PASSAMANARIA DOURADA COM DETALHES EM DOURADO, JUGULAR P/AJUSTE E PENACHO NA COR AMARELO OURO.</t>
  </si>
  <si>
    <t xml:space="preserve">48,00</t>
  </si>
  <si>
    <t xml:space="preserve">284752|14379</t>
  </si>
  <si>
    <t xml:space="preserve">20</t>
  </si>
  <si>
    <t xml:space="preserve">41494</t>
  </si>
  <si>
    <t xml:space="preserve">ESTANDARTE COM MASTRO DE ALUMÍNIO</t>
  </si>
  <si>
    <t xml:space="preserve">CONFECCIONADO EM VELUDO SINTÉTICO NA COR PRETA, COM RECORTE EM VELUDO AMARELO OURO, COM DETALHES EM FITAS E PASSAMANARIA DOURADA, BORDADO A LOGO DA BANDA E O NOME DA CIDADE EM DOURADO, TODO FORRADO E COM FRANJAS DOURADA POR TODA A EXTREMIDADE, MASTRO DE ALUMÍNIO REVESTIDO DE VELUDO, COM PONTEIRAS DOURADA, 1,80X1,30M.</t>
  </si>
  <si>
    <t xml:space="preserve">1,00</t>
  </si>
  <si>
    <t xml:space="preserve">284780|14373</t>
  </si>
  <si>
    <t xml:space="preserve">21</t>
  </si>
  <si>
    <t xml:space="preserve">41495</t>
  </si>
  <si>
    <t xml:space="preserve">SAPATO EM COURO SINTÉTICO NA COR PRETA COM SOLADO ANTIDERRAPANTE 37</t>
  </si>
  <si>
    <t xml:space="preserve">284776|14359</t>
  </si>
  <si>
    <t xml:space="preserve">22</t>
  </si>
  <si>
    <t xml:space="preserve">26177</t>
  </si>
  <si>
    <t xml:space="preserve">SAPATO EM COURO SINTÉTICO NA COR PRETA COM SOLADO ANTIDERRAPANTE  38</t>
  </si>
  <si>
    <t xml:space="preserve">284777|14361</t>
  </si>
  <si>
    <t xml:space="preserve">23</t>
  </si>
  <si>
    <t xml:space="preserve">26179</t>
  </si>
  <si>
    <t xml:space="preserve">SAPATO EM COURO SINTÉTICO NA COR PRETA COM SOLADO ANTIDERRAPANTE  39</t>
  </si>
  <si>
    <t xml:space="preserve">284778|14363</t>
  </si>
  <si>
    <t xml:space="preserve">24</t>
  </si>
  <si>
    <t xml:space="preserve">26180</t>
  </si>
  <si>
    <t xml:space="preserve">SAPATO EM COURO SINTÉTICO NA COR PRETA COM SOLADO ANTIDERRAPANTE  40</t>
  </si>
  <si>
    <t xml:space="preserve">284779|14365</t>
  </si>
  <si>
    <t xml:space="preserve">25</t>
  </si>
  <si>
    <t xml:space="preserve">26181</t>
  </si>
  <si>
    <t xml:space="preserve">SAPATO EM COURO SINTÉTICO NA COR PRETA COM SOLADO ANTIDERRAPANTE  41</t>
  </si>
  <si>
    <t xml:space="preserve">284781|14375</t>
  </si>
  <si>
    <t xml:space="preserve">26</t>
  </si>
  <si>
    <t xml:space="preserve">41496</t>
  </si>
  <si>
    <t xml:space="preserve">SAPATO EM COURO SINTÉTICO NA COR PRETA COM SOLADO ANTIDERRAPANTE 42</t>
  </si>
  <si>
    <t xml:space="preserve">284782|14367</t>
  </si>
  <si>
    <t xml:space="preserve">27</t>
  </si>
  <si>
    <t xml:space="preserve">26182</t>
  </si>
  <si>
    <t xml:space="preserve">BOTA EM COURO SINTÉTICO CANO LONGO ANTIDERRAPANTE 36</t>
  </si>
  <si>
    <t xml:space="preserve">DE SALTO 4 CM NA COR PRETA, COM VIÉS DOURADO NAS BORDAS</t>
  </si>
  <si>
    <t xml:space="preserve">284785|14377</t>
  </si>
  <si>
    <t xml:space="preserve">28</t>
  </si>
  <si>
    <t xml:space="preserve">41497</t>
  </si>
  <si>
    <t xml:space="preserve">BOTA EM COURO SINTÉTICO CANO LONGO NA COR PRETA COM SOLADO ANTIDERRAPANTE 37</t>
  </si>
  <si>
    <t xml:space="preserve">284783|14369</t>
  </si>
  <si>
    <t xml:space="preserve">29</t>
  </si>
  <si>
    <t xml:space="preserve">26183</t>
  </si>
  <si>
    <t xml:space="preserve">BOTA EM COURO SINTÉTICO CANO LONGO ANTIDERRAPANTE 38</t>
  </si>
  <si>
    <t xml:space="preserve">5,00</t>
  </si>
  <si>
    <t xml:space="preserve">284784|14371</t>
  </si>
  <si>
    <t xml:space="preserve">30</t>
  </si>
  <si>
    <t xml:space="preserve">26184</t>
  </si>
  <si>
    <t xml:space="preserve">BOTA EM COURO SINTÉTICO CANO LONGO ANTIDERRAPANTE 39</t>
  </si>
  <si>
    <t xml:space="preserve">3,00</t>
  </si>
  <si>
    <t xml:space="preserve">284796|14382</t>
  </si>
  <si>
    <t xml:space="preserve">31</t>
  </si>
  <si>
    <t xml:space="preserve">TÚNICA CONFECCIONADA EM TECIDO GABARDINE, VERMELHO EM DETALHE FRONTAL EM VELUDO SINTÉTICO AMARELO CANÁRIO COM ACABAMENTO EM PASSAMANARIA E BOTÕES DOURADO, DETALHE EM PRETO NA GOLA E NAS OMBREIRAS DE VELUDO, COM FRANJAS E PASSAMANARIA DOURADA, PUNHO DETALHE EM VELUDO VERDE, CONFORME MODELO ESCOLHIDO. CALÇA EM TECIDO GABARDINE NA COR PRETA COM DETALHE LATERAL EM VELUDO VERMELHO E PASSAMANARIA DOURADA. PNP</t>
  </si>
  <si>
    <t xml:space="preserve">284797|14384</t>
  </si>
  <si>
    <t xml:space="preserve">32</t>
  </si>
  <si>
    <t xml:space="preserve">JAQUETAS EM TECIDO GABARDINE VERMELHO E COM DETALHE NA PARTE FRONTAL EM VELUDO AMARELO CANÁRIO, COM ACABAMENTO EM PASSAMANARIAS E BOTÕES DOURADO, FRANJAS NAS OMBREIRAS DE VELUDO PRETO E PASSAMANARIA DOURADA, GOLA DE VELUDO PRETO E PASSAMANARIA DOURADA, CONFORME MODELO ESCOLHIDO. SAIA EM GABARDINE PRETO COM DETALHE EM VELUDO AMARELO CANÁRIO E PASSAMANARIA DOURADA.PNP</t>
  </si>
  <si>
    <t xml:space="preserve">284798|14386</t>
  </si>
  <si>
    <t xml:space="preserve">33</t>
  </si>
  <si>
    <t xml:space="preserve">JAQUETA E SAIA EM TECIDO GABARDINE NAS CORES DA BANDA, CONFORME MODELO ESCOLHIDO. COM PEDRARIAS BORDADAS EM TODA A FRENTE, COM OMBREIRAS DE VELUDO, FRANJAS DOURADAS E FITAS DOURADAS PERMEANDO TODO O BORDADO.PNP</t>
  </si>
  <si>
    <t xml:space="preserve">284799|14388</t>
  </si>
  <si>
    <t xml:space="preserve">34</t>
  </si>
  <si>
    <t xml:space="preserve">VESTIDO EM VELUDO COM ELASTANO, FRENTE BORDADA EM PEDRARIAS E FITAS DOURADA, SAIA EM VELUDO SINTÉTICO COM ANÁGUAS EM TULE, SHORT EM HELANCA POR BAIXO; MITENES EM VELUDO, REBORDADA EM FITAS E PEDRARIAS DOURADA, ARRANJO PARA CABELO; BOTA DE COURO SINTÉTICO CANO ¾, SEM SALTO, BASTÃO DE ALUMÍNIO 60CM.PNP</t>
  </si>
  <si>
    <t xml:space="preserve">284800|14390</t>
  </si>
  <si>
    <t xml:space="preserve">35</t>
  </si>
  <si>
    <t xml:space="preserve">NA COR: PRETA COM DETALHE CENTRAL EM AMARELO CANÁRIO, E PASSAMANARIA DOURADA COM DETALHES EM DOURADO, JUGULAR P/AJUSTE E PENACHO NA COR AMARELO CANÁRIO. PNP</t>
  </si>
  <si>
    <t xml:space="preserve">284801|14380</t>
  </si>
  <si>
    <t xml:space="preserve">36</t>
  </si>
  <si>
    <t xml:space="preserve">CONFECCIONADO EM VELUDO SINTÉTICO NA COR VERMELHO, COM RECORTE EM VELUDO AMARELO CANÀRIO E PRETO, COM DETALHES EM FITAS E PASSAMANARIA DOURADA, BORDADO A LOGO DA BANDA E O NOME DA CIDADE EM DOURADO, TODO FORRADO E COM FRANJAS DOURADA POR TODA A EXTREMIDADE, MASTRO DE ALUMÍNIO REVESTIDO DE VELUDO, COM PONTEIRAS DOURADA, 1,80X1,30M.</t>
  </si>
  <si>
    <t xml:space="preserve">284806|14374</t>
  </si>
  <si>
    <t xml:space="preserve">37</t>
  </si>
  <si>
    <t xml:space="preserve">CAIC</t>
  </si>
  <si>
    <t xml:space="preserve">284802|14360</t>
  </si>
  <si>
    <t xml:space="preserve">38</t>
  </si>
  <si>
    <t xml:space="preserve">284803|14362</t>
  </si>
  <si>
    <t xml:space="preserve">39</t>
  </si>
  <si>
    <t xml:space="preserve">284804|14364</t>
  </si>
  <si>
    <t xml:space="preserve">40</t>
  </si>
  <si>
    <t xml:space="preserve">284805|14366</t>
  </si>
  <si>
    <t xml:space="preserve">41</t>
  </si>
  <si>
    <t xml:space="preserve">284807|14376</t>
  </si>
  <si>
    <t xml:space="preserve">42</t>
  </si>
  <si>
    <t xml:space="preserve">284808|14368</t>
  </si>
  <si>
    <t xml:space="preserve">43</t>
  </si>
  <si>
    <t xml:space="preserve">DE SALTO 4CM, NA COR PRETA, COM VIÉS DAS BORDAS EM DOURADO CAIC</t>
  </si>
  <si>
    <t xml:space="preserve">284811|14378</t>
  </si>
  <si>
    <t xml:space="preserve">44</t>
  </si>
  <si>
    <t xml:space="preserve">DE SALTO 4CM, COM VIÉS DAS BORDAS EM DOURADO CAIC</t>
  </si>
  <si>
    <t xml:space="preserve">284809|14370</t>
  </si>
  <si>
    <t xml:space="preserve">45</t>
  </si>
  <si>
    <t xml:space="preserve">284810|14372</t>
  </si>
  <si>
    <t xml:space="preserve">4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20</v>
      </c>
      <c r="G15" s="4" t="s">
        <v>3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7</v>
      </c>
      <c r="F18" s="4" t="s">
        <v>20</v>
      </c>
      <c r="G18" s="4" t="s">
        <v>3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 t="s">
        <v>72</v>
      </c>
      <c r="F19" s="4" t="s">
        <v>20</v>
      </c>
      <c r="G19" s="4" t="s">
        <v>73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 t="s">
        <v>78</v>
      </c>
      <c r="F20" s="4" t="s">
        <v>20</v>
      </c>
      <c r="G20" s="4" t="s">
        <v>6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33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20</v>
      </c>
      <c r="G22" s="4" t="s">
        <v>73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 t="s">
        <v>91</v>
      </c>
      <c r="F23" s="4" t="s">
        <v>92</v>
      </c>
      <c r="G23" s="4" t="s">
        <v>93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4</v>
      </c>
      <c r="B24" s="4" t="s">
        <v>95</v>
      </c>
      <c r="C24" s="4" t="s">
        <v>96</v>
      </c>
      <c r="D24" s="5" t="s">
        <v>97</v>
      </c>
      <c r="E24" s="5" t="s">
        <v>98</v>
      </c>
      <c r="F24" s="4" t="s">
        <v>92</v>
      </c>
      <c r="G24" s="4" t="s">
        <v>99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0</v>
      </c>
      <c r="B25" s="4" t="s">
        <v>101</v>
      </c>
      <c r="C25" s="4" t="s">
        <v>102</v>
      </c>
      <c r="D25" s="5" t="s">
        <v>103</v>
      </c>
      <c r="E25" s="5" t="s">
        <v>104</v>
      </c>
      <c r="F25" s="4" t="s">
        <v>92</v>
      </c>
      <c r="G25" s="4" t="s">
        <v>105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6</v>
      </c>
      <c r="B26" s="4" t="s">
        <v>107</v>
      </c>
      <c r="C26" s="4" t="s">
        <v>108</v>
      </c>
      <c r="D26" s="5" t="s">
        <v>109</v>
      </c>
      <c r="E26" s="5" t="s">
        <v>110</v>
      </c>
      <c r="F26" s="4" t="s">
        <v>92</v>
      </c>
      <c r="G26" s="4" t="s">
        <v>11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2</v>
      </c>
      <c r="B27" s="4" t="s">
        <v>113</v>
      </c>
      <c r="C27" s="4" t="s">
        <v>114</v>
      </c>
      <c r="D27" s="5" t="s">
        <v>115</v>
      </c>
      <c r="E27" s="5" t="s">
        <v>116</v>
      </c>
      <c r="F27" s="4" t="s">
        <v>92</v>
      </c>
      <c r="G27" s="4" t="s">
        <v>11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8</v>
      </c>
      <c r="B28" s="4" t="s">
        <v>119</v>
      </c>
      <c r="C28" s="4" t="s">
        <v>120</v>
      </c>
      <c r="D28" s="5" t="s">
        <v>121</v>
      </c>
      <c r="E28" s="5" t="s">
        <v>122</v>
      </c>
      <c r="F28" s="4" t="s">
        <v>20</v>
      </c>
      <c r="G28" s="4" t="s">
        <v>12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4</v>
      </c>
      <c r="B29" s="4" t="s">
        <v>125</v>
      </c>
      <c r="C29" s="4" t="s">
        <v>126</v>
      </c>
      <c r="D29" s="5" t="s">
        <v>127</v>
      </c>
      <c r="E29" s="5"/>
      <c r="F29" s="4" t="s">
        <v>20</v>
      </c>
      <c r="G29" s="4" t="s">
        <v>11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8</v>
      </c>
      <c r="B30" s="4" t="s">
        <v>129</v>
      </c>
      <c r="C30" s="4" t="s">
        <v>130</v>
      </c>
      <c r="D30" s="5" t="s">
        <v>131</v>
      </c>
      <c r="E30" s="5"/>
      <c r="F30" s="4" t="s">
        <v>20</v>
      </c>
      <c r="G30" s="4" t="s">
        <v>11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2</v>
      </c>
      <c r="B31" s="4" t="s">
        <v>133</v>
      </c>
      <c r="C31" s="4" t="s">
        <v>134</v>
      </c>
      <c r="D31" s="5" t="s">
        <v>135</v>
      </c>
      <c r="E31" s="5"/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6</v>
      </c>
      <c r="B32" s="4" t="s">
        <v>137</v>
      </c>
      <c r="C32" s="4" t="s">
        <v>138</v>
      </c>
      <c r="D32" s="5" t="s">
        <v>139</v>
      </c>
      <c r="E32" s="5"/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0</v>
      </c>
      <c r="B33" s="4" t="s">
        <v>141</v>
      </c>
      <c r="C33" s="4" t="s">
        <v>142</v>
      </c>
      <c r="D33" s="5" t="s">
        <v>143</v>
      </c>
      <c r="E33" s="5"/>
      <c r="F33" s="4" t="s">
        <v>20</v>
      </c>
      <c r="G33" s="4" t="s">
        <v>21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4</v>
      </c>
      <c r="B34" s="4" t="s">
        <v>145</v>
      </c>
      <c r="C34" s="4" t="s">
        <v>146</v>
      </c>
      <c r="D34" s="5" t="s">
        <v>147</v>
      </c>
      <c r="E34" s="5"/>
      <c r="F34" s="4" t="s">
        <v>20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8</v>
      </c>
      <c r="B35" s="4" t="s">
        <v>149</v>
      </c>
      <c r="C35" s="4" t="s">
        <v>150</v>
      </c>
      <c r="D35" s="5" t="s">
        <v>151</v>
      </c>
      <c r="E35" s="5" t="s">
        <v>152</v>
      </c>
      <c r="F35" s="4" t="s">
        <v>20</v>
      </c>
      <c r="G35" s="4" t="s">
        <v>105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3</v>
      </c>
      <c r="B36" s="4" t="s">
        <v>154</v>
      </c>
      <c r="C36" s="4" t="s">
        <v>155</v>
      </c>
      <c r="D36" s="5" t="s">
        <v>156</v>
      </c>
      <c r="E36" s="5" t="s">
        <v>152</v>
      </c>
      <c r="F36" s="4" t="s">
        <v>20</v>
      </c>
      <c r="G36" s="4" t="s">
        <v>11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7</v>
      </c>
      <c r="B37" s="4" t="s">
        <v>158</v>
      </c>
      <c r="C37" s="4" t="s">
        <v>159</v>
      </c>
      <c r="D37" s="5" t="s">
        <v>160</v>
      </c>
      <c r="E37" s="5" t="s">
        <v>152</v>
      </c>
      <c r="F37" s="4" t="s">
        <v>20</v>
      </c>
      <c r="G37" s="4" t="s">
        <v>16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62</v>
      </c>
      <c r="B38" s="4" t="s">
        <v>163</v>
      </c>
      <c r="C38" s="4" t="s">
        <v>164</v>
      </c>
      <c r="D38" s="5" t="s">
        <v>165</v>
      </c>
      <c r="E38" s="5" t="s">
        <v>152</v>
      </c>
      <c r="F38" s="4" t="s">
        <v>20</v>
      </c>
      <c r="G38" s="4" t="s">
        <v>166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7</v>
      </c>
      <c r="B39" s="4" t="s">
        <v>168</v>
      </c>
      <c r="C39" s="4" t="s">
        <v>89</v>
      </c>
      <c r="D39" s="5" t="s">
        <v>90</v>
      </c>
      <c r="E39" s="5" t="s">
        <v>169</v>
      </c>
      <c r="F39" s="4" t="s">
        <v>92</v>
      </c>
      <c r="G39" s="4" t="s">
        <v>93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70</v>
      </c>
      <c r="B40" s="4" t="s">
        <v>171</v>
      </c>
      <c r="C40" s="4" t="s">
        <v>96</v>
      </c>
      <c r="D40" s="5" t="s">
        <v>97</v>
      </c>
      <c r="E40" s="5" t="s">
        <v>172</v>
      </c>
      <c r="F40" s="4" t="s">
        <v>92</v>
      </c>
      <c r="G40" s="4" t="s">
        <v>99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3</v>
      </c>
      <c r="B41" s="4" t="s">
        <v>174</v>
      </c>
      <c r="C41" s="4" t="s">
        <v>102</v>
      </c>
      <c r="D41" s="5" t="s">
        <v>103</v>
      </c>
      <c r="E41" s="5" t="s">
        <v>175</v>
      </c>
      <c r="F41" s="4" t="s">
        <v>92</v>
      </c>
      <c r="G41" s="4" t="s">
        <v>10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08</v>
      </c>
      <c r="D42" s="5" t="s">
        <v>109</v>
      </c>
      <c r="E42" s="5" t="s">
        <v>178</v>
      </c>
      <c r="F42" s="4" t="s">
        <v>92</v>
      </c>
      <c r="G42" s="4" t="s">
        <v>11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9</v>
      </c>
      <c r="B43" s="4" t="s">
        <v>180</v>
      </c>
      <c r="C43" s="4" t="s">
        <v>114</v>
      </c>
      <c r="D43" s="5" t="s">
        <v>115</v>
      </c>
      <c r="E43" s="5" t="s">
        <v>181</v>
      </c>
      <c r="F43" s="4" t="s">
        <v>92</v>
      </c>
      <c r="G43" s="4" t="s">
        <v>117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2</v>
      </c>
      <c r="B44" s="4" t="s">
        <v>183</v>
      </c>
      <c r="C44" s="4" t="s">
        <v>120</v>
      </c>
      <c r="D44" s="5" t="s">
        <v>121</v>
      </c>
      <c r="E44" s="5" t="s">
        <v>184</v>
      </c>
      <c r="F44" s="4" t="s">
        <v>20</v>
      </c>
      <c r="G44" s="4" t="s">
        <v>123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26</v>
      </c>
      <c r="D45" s="5" t="s">
        <v>127</v>
      </c>
      <c r="E45" s="5" t="s">
        <v>187</v>
      </c>
      <c r="F45" s="4" t="s">
        <v>20</v>
      </c>
      <c r="G45" s="4" t="s">
        <v>11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30</v>
      </c>
      <c r="D46" s="5" t="s">
        <v>131</v>
      </c>
      <c r="E46" s="5" t="s">
        <v>187</v>
      </c>
      <c r="F46" s="4" t="s">
        <v>20</v>
      </c>
      <c r="G46" s="4" t="s">
        <v>111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0</v>
      </c>
      <c r="B47" s="4" t="s">
        <v>191</v>
      </c>
      <c r="C47" s="4" t="s">
        <v>134</v>
      </c>
      <c r="D47" s="5" t="s">
        <v>135</v>
      </c>
      <c r="E47" s="5" t="s">
        <v>187</v>
      </c>
      <c r="F47" s="4" t="s">
        <v>20</v>
      </c>
      <c r="G47" s="4" t="s">
        <v>21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38</v>
      </c>
      <c r="D48" s="5" t="s">
        <v>139</v>
      </c>
      <c r="E48" s="5" t="s">
        <v>187</v>
      </c>
      <c r="F48" s="4" t="s">
        <v>20</v>
      </c>
      <c r="G48" s="4" t="s">
        <v>21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42</v>
      </c>
      <c r="D49" s="5" t="s">
        <v>143</v>
      </c>
      <c r="E49" s="5" t="s">
        <v>187</v>
      </c>
      <c r="F49" s="4" t="s">
        <v>20</v>
      </c>
      <c r="G49" s="4" t="s">
        <v>21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96</v>
      </c>
      <c r="B50" s="4" t="s">
        <v>197</v>
      </c>
      <c r="C50" s="4" t="s">
        <v>146</v>
      </c>
      <c r="D50" s="5" t="s">
        <v>147</v>
      </c>
      <c r="E50" s="5" t="s">
        <v>187</v>
      </c>
      <c r="F50" s="4" t="s">
        <v>20</v>
      </c>
      <c r="G50" s="4" t="s">
        <v>21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4" t="s">
        <v>150</v>
      </c>
      <c r="D51" s="5" t="s">
        <v>151</v>
      </c>
      <c r="E51" s="5" t="s">
        <v>200</v>
      </c>
      <c r="F51" s="4" t="s">
        <v>20</v>
      </c>
      <c r="G51" s="4" t="s">
        <v>105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01</v>
      </c>
      <c r="B52" s="4" t="s">
        <v>202</v>
      </c>
      <c r="C52" s="4" t="s">
        <v>155</v>
      </c>
      <c r="D52" s="5" t="s">
        <v>156</v>
      </c>
      <c r="E52" s="5" t="s">
        <v>203</v>
      </c>
      <c r="F52" s="4" t="s">
        <v>20</v>
      </c>
      <c r="G52" s="4" t="s">
        <v>111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04</v>
      </c>
      <c r="B53" s="4" t="s">
        <v>205</v>
      </c>
      <c r="C53" s="4" t="s">
        <v>159</v>
      </c>
      <c r="D53" s="5" t="s">
        <v>160</v>
      </c>
      <c r="E53" s="5" t="s">
        <v>200</v>
      </c>
      <c r="F53" s="4" t="s">
        <v>20</v>
      </c>
      <c r="G53" s="4" t="s">
        <v>161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164</v>
      </c>
      <c r="D54" s="5" t="s">
        <v>165</v>
      </c>
      <c r="E54" s="5" t="s">
        <v>200</v>
      </c>
      <c r="F54" s="4" t="s">
        <v>20</v>
      </c>
      <c r="G54" s="4" t="s">
        <v>166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8" t="s">
        <v>208</v>
      </c>
      <c r="B55" s="8"/>
      <c r="C55" s="8"/>
      <c r="D55" s="8"/>
      <c r="E55" s="8"/>
      <c r="F55" s="8"/>
      <c r="G55" s="8"/>
      <c r="H55" s="8"/>
      <c r="I55" s="8"/>
      <c r="J55" s="7" t="e">
        <f aca="false">SUM(J8:J54)</f>
        <v>#VALUE!</v>
      </c>
    </row>
    <row r="57" customFormat="false" ht="12.75" hidden="false" customHeight="false" outlineLevel="0" collapsed="false">
      <c r="A57" s="9" t="s">
        <v>209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10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11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12</v>
      </c>
      <c r="B60" s="9"/>
      <c r="C60" s="9"/>
      <c r="D60" s="9"/>
      <c r="E60" s="9"/>
      <c r="F60" s="9"/>
      <c r="G60" s="9"/>
      <c r="H60" s="9"/>
      <c r="I60" s="9"/>
      <c r="J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5:I55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