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61/2020</t>
  </si>
  <si>
    <t xml:space="preserve">Data da Sessão: 24/09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5970|21464</t>
  </si>
  <si>
    <t xml:space="preserve">1</t>
  </si>
  <si>
    <t xml:space="preserve">48219</t>
  </si>
  <si>
    <t xml:space="preserve">LEVANTAMENTO PATRIMONIAL</t>
  </si>
  <si>
    <t xml:space="preserve">SERVIÇO DE LEVANTAMENTO PATRIMONIAL PARA INVENTARIO DO MUNICÍPIO.</t>
  </si>
  <si>
    <t xml:space="preserve">SERVICOS</t>
  </si>
  <si>
    <t xml:space="preserve">1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