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41/2017</t>
  </si>
  <si>
    <t xml:space="preserve">Data da Sessão: 13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361|3609</t>
  </si>
  <si>
    <t xml:space="preserve">1</t>
  </si>
  <si>
    <t xml:space="preserve">SERVIÇOS TECNICOS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