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PREFEITURA MUNICIPAL DE CATALAO</t>
  </si>
  <si>
    <t xml:space="preserve">Planilha para Proposta do Pregão Nº 000101/2018</t>
  </si>
  <si>
    <t xml:space="preserve">Data da Sessão: 03/08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9591|9374</t>
  </si>
  <si>
    <t xml:space="preserve">1</t>
  </si>
  <si>
    <t xml:space="preserve">26795</t>
  </si>
  <si>
    <t xml:space="preserve">CARNE BOVINA DE 1 PRIMEIRA POR KILO</t>
  </si>
  <si>
    <t xml:space="preserve">CARNE BOVINA EM PEDAÇO DE 1ª QUALIDADE - CONGELADA EM
EMBALAGEM DE 3 KG - (PALOMA OU PATINHO) ISENTA DE CARTILAGEM, NERVO E GORDURA, DEVERÁ APRESENTAR ODOR CARACTERÍSTICO, COR VARIANDO DE
VERMELHA CEREJA A VERMELHO ESCURO, ACONDICIONADO EM EMBALAGEM
INTEGRA ADEQUADO E RESISTENTES, SENDO 03 KG EM CADA PACOTE, COM
ROTULAGEM ESPECIFICANDO O PESO, TIPO DA CARNE, DATA DE FABRICAÇÃO, DATA
DE VALIDADE, ENDEREÇO, CONFORME LEGISLAÇÃO VIGENTE, COM CERTIFICADO DE
VIGILÂNCIA SANITÁRIA. O ESTABELECIMENTO DEVE TER REGISTRO DE COMPRA DE
CARNE INSPECIONADA E ALVARÁ SANITÁRIO. RESOLUÇÃO ANVISA Nº105 DE
19/05/99. NÃO SERÃO ACEITO CARNE CORTADA NA MÁQUINA, COM ODOR, COR
E SABOR IMPRÓPRIOS AO PRODUTO E/OU ASPECTO AMOLECIDO, DESCONGELADO,
PEGAJOSO, ESVERDEADO E PARDACENTO</t>
  </si>
  <si>
    <t xml:space="preserve">UNIDADE</t>
  </si>
  <si>
    <t xml:space="preserve">6.720,00</t>
  </si>
  <si>
    <t xml:space="preserve">NÃO</t>
  </si>
  <si>
    <t xml:space="preserve">259592|9375</t>
  </si>
  <si>
    <t xml:space="preserve">2</t>
  </si>
  <si>
    <t xml:space="preserve">CARNE BOVINA MOÍDA DE 1ª QUALIDADE  CONGELA DA EM EMBALAGEM
DE 3 KG (PATINHO MOÍDO) CARNE BOVINA MOÍDA CONGELADA, ISENTA DE
CARTILAGEM, NERVO E GORDURA DEVERÃO APRESENTAR ODOR CARACTERÍSTICO, COR
VARIANDO DE VERMELHA CEREJA A VERMEESCURO, ACONDICIONADO EM
EMBALAGEM INTEGRA ADEQUADO E RESISTENTE SENDO 03 KG EM CADA PACOTE,
COM ROTULAGEM ESPECIFICANDO O PESO, TIPO DA CARNE, DATA DE FABRICAÇÃO,
DATA DE VALIDADE E ENDEREÇO, CONFORME LEGISLAÇÃO VIGENTE, COM
CERTIFICADO DE VIGILÂNCIA SANITÁRIA. O ESTABELECIMENTO DEVE TER REGISTRO
DE COMPRA DE CARNE INSPECIONADA E ALVARÁ SANITÁRIO. RESOLUÇÃO
ANVISA Nº105 DE 19/05/99. NÃO SERÃO ACEITO CARNE COM ODOR, COR E SABOR IMPRÓPRIOS AO PRODUTO E/OU ASPECTO AMOLECIDO, DESCONGELADO, PEGAJOSO, ESVERDEADO E
PARDACENTO</t>
  </si>
  <si>
    <t xml:space="preserve">259593|9377</t>
  </si>
  <si>
    <t xml:space="preserve">3</t>
  </si>
  <si>
    <t xml:space="preserve">28551</t>
  </si>
  <si>
    <t xml:space="preserve">FILE DE PEIXE TILAPIA DE 1ª QUALIDADE PACOTE COM 2 KG</t>
  </si>
  <si>
    <t xml:space="preserve">FILÉ DE PEIXE TILAPIA - DE PRIMEIRA QUALIDADE, LIMPO, SEM COURO OU
ESCAMAS, SEM ESPINHA, FATIADOS EM BIFES DE 100G EM MÉDIA, CONGELADOS
A (-12C), ISENTAS DE ADITIVOS OU SUBSTÂNCIAS ESTRANHAS QUE SEJAM
IMPRÓPRIAS AO CONSUMO E QUE ALTEREM SUAS CARACTERÍSTICAS NATURAIS
(FÍSICAS QUÍMICAS E ORGANOLÉPTICAS)..........//..; DEVERÁ SER ACONDICIONADA EM
EMBALAGEM PRIMÁRIA CONSTITUÍDA DE PLÁSTICO ATÓXICO TRANSPARENTE, ISENTA
DE SUJIDADES E OU AÇÃO DE MICROORGANISMOS. EM PACOTE DE 2 KG,
DEVIDAMENTE SELADA, COM ESPECIFICAÇÃO DE PESO, VALIDADE, DO PRODUTO E
MARCA/PROCEDÊNCIA.</t>
  </si>
  <si>
    <t xml:space="preserve">16.000,00</t>
  </si>
  <si>
    <t xml:space="preserve">259594|9368</t>
  </si>
  <si>
    <t xml:space="preserve">4</t>
  </si>
  <si>
    <t xml:space="preserve">25057</t>
  </si>
  <si>
    <t xml:space="preserve">ROSCA</t>
  </si>
  <si>
    <t xml:space="preserve">ROSCA CASEIRA: INGREDIENTES DE PRIMEIRA QUALIDADE, TRANSPORTADO E
EMBALADO DE MANEIRA ADEQUADA. PESO DE 50 GRAMAS CADA UNIDADE,
PREPARADO A PARTIR DE MATÉRIAS-PRIMAS SÃS, DE PRIMEIRA QUALIDADE,
ISENTAS DE MATÉRIA TERROSA E PARASITAS E EM PERFEITO ESTADO DE
CONSERVAÇÃO. SERÁ REJEITADO O PÃO QUEIMADO OU MAL COZIDO, COM ODOR
E SABOR DESAGRADÁVEL, PRESENÇA DE FUNGOS E NÃO SERÁ PERMITIDA A ADIÇÃO
DE FARELOS E DE CORANTES DE QUALQUER NATUREZA EM SUA CONFECÇÃO. ISENTO
DE PARASITA, SUJIDADES, LARVAS E MATERIAL ESTRANHO. ACONDICIONADO EM
EMBALAGEM CORRETA. CONTENDO NA EMBALAGEM A IDENTIFICAÇÃO DO
PRODUTO, MARCA DO FABRICANTE, PRAZO DE VALIDADE, DATA DE EMBALAGEM,
PESO LÍQUIDO. VALIDADE MÍNIMA DE TRÊS DIAS A CONTAR NO ATO DA ENTREGA</t>
  </si>
  <si>
    <t xml:space="preserve">12.488,00</t>
  </si>
  <si>
    <t xml:space="preserve">259595|9376</t>
  </si>
  <si>
    <t xml:space="preserve">5</t>
  </si>
  <si>
    <t xml:space="preserve">CARNE BOVINA EM PEDAÇO DE 1ª QUALIDADE - CONGELADA EM
EMBALAGEM DE 3 KG - (PALOMA OU PATINHO) ISENTA DE CARTILAGEM, NERVO E
GORDURA, DEVERÁ APRESENTAR ODOR CARACTERÍSTICO, COR VARIANDO DE
VERMELHA CEREJA A VERMELHO ESCURO, ACONDICIONADO EM EMBALAGEM
INTEGRA ADEQUADO E RESISTENTES, SENDO 03 KG EM CADA PACOTE, COM
ROTULAGEM ESPECIFICANDO O PESO, TIPO DA CARNE, DATA DE FABRICAÇÃO, DATA
DE VALIDADE, ENDEREÇO, CONFORME LEGISLAÇÃO VIGENTE, COM CERTIFICADO DE
VIGILÂNCIA SANITÁRIA. O ESTABELECIMENTO DEVE TER REGISTRO DE COMPRA DE
CARNE INSPECIONADA E ALVARÁ SANITÁRIO. RESOLUÇÃO ANVISA Nº105 DE
19/05/99. NÃO SERÃO ACEITO CARNE CORTADA NA MÁQUINA, COM ODOR, COR
E SABOR IMPRÓPRIOS AO PRODUTO E/OU ASPECTO AMOLECIDO, DESCONGELADO,</t>
  </si>
  <si>
    <t xml:space="preserve">1.680,00</t>
  </si>
  <si>
    <t xml:space="preserve">259596|9365</t>
  </si>
  <si>
    <t xml:space="preserve">6</t>
  </si>
  <si>
    <t xml:space="preserve">23423</t>
  </si>
  <si>
    <t xml:space="preserve">CARNE BOVINA DE PRIMEIRA MOIDA POR KILO</t>
  </si>
  <si>
    <t xml:space="preserve">CARNE BOVINA MOÍDA DE 1ª QUALIDADE  CONGELA DA EM EMBALAGEM
DE 3 KG (PATINHO MOÍDO) CARNE BOVINA MOÍDA CONGELADA, ISENTA DE
CARTILAGEM, NERVO E GORDURA DEVERÃO APRESENTAR ODOR CARACTERÍSTICO, COR
VARIANDO DE VERMELHA CEREJA A VERMELHO ESCURO, ACONDICIONADO EM
EMBALAGEM INTEGRA ADEQUADO E RESISTENTE SENDO 03 KG EM CADA PACOTE,
COM ROTULAGEM ESPECIFICANDO O PESO, TIPO DA CARNE, DATA DE FABRICAÇÃO,
DATA DE VALIDADE E ENDEREÇO, CONFORME LEGISLAÇÃO VIGENTE, COM
CERTIFICADO DE VIGILÂNCIA SANITÁRIA. O ESTABELECIMENTO DEVE TER REGISTRO
DE COMPRA DE CARNE INSPECIONADA E ALVARÁ SANITÁRIO. RESOLUÇÃO
ANVISA Nº105 DE 19/05/99.
NÃO SERÃO ACEITO CARNE COM ODOR, COR E SABOR IMPRÓPRIOS AO PRODUTO
E/OU ASPECTO AMOLECIDO, DESCONGELADO, PEGAJOSO, ESVERDEADO E
PARDACENTO</t>
  </si>
  <si>
    <t xml:space="preserve">259597|9378</t>
  </si>
  <si>
    <t xml:space="preserve">7</t>
  </si>
  <si>
    <t xml:space="preserve">FILÉ DE PEIXE TILAPIA - DE PRIMEIRA QUALIDADE, LIMPO, SEM COURO OU
ESCAMAS, SEM ESPINHA, FATIADOS EM BIFES DE 100G EM MÉDIA, CONGELADOS
A (-12C), ISENTAS DE ADITIVOS OU SUBSTÂNCIAS
;;;;;..... ESTRANHAS QUE SEJAM
IMPRÓPRIAS AO CONSUMO E QUE ALTEREM SUAS CARACTERÍSTICAS NATURAIS
(FÍSICAS QUÍMICAS E ORGANOLÉPTICAS). DEVERÁ SER ACONDICIONADA EM
EMBALAGEM PRIMÁRIA CONSTITUÍDA DE PLÁSTICO ATÓXICO TRANSPARENTE, ISENTA
DE SUJIDADES E OU AÇÃO............. DE MICROORGANISMOS. EM PACOTE DE 2 KG,
DEVIDAMENTE SELADA, COM ESPECIFICAÇÃO DE PESO, VALIDADE, DO PRODUTO E
MARCA/PROCEDÊNCIA.</t>
  </si>
  <si>
    <t xml:space="preserve">4.000,00</t>
  </si>
  <si>
    <t xml:space="preserve">259598|9369</t>
  </si>
  <si>
    <t xml:space="preserve">8</t>
  </si>
  <si>
    <t xml:space="preserve">ROSCA CASEIRA: 
INGREDIENTES DE PRIMEIRA QUALIDADE, TRANSPORTADO E
EMBALADO DE MANEIRA ADEQUADA. PESO DE 50 GRAMAS CADA UNIDADE,
PREPARADO A PARTIR DE MATÉRIAS-PRIMAS SÃS, DE PRIMEIRA QUALIDADE,
ISENTAS DE MATÉRIA TERROSA E PARASITAS E EM PERFEITO ESTADO DE
CONSERVAÇÃO. SERÁ REJEITADO O PÃO QUEIMADO OU MAL COZIDO, COM ODOR
E SABOR DESAGRADÁVEL, PRESENÇA DE FUNGOS E N SERÁ PERMITIDA A ADIÇÃO
DE FARELOS E DE CORANTES DE QUALQUER NATUREZA EM SUA CONFECÇÃO. ISENTO
DE PARASITA, SUJIDADES, LARVAS E MATERIAL ESTRANHO. ACONDICIONADO EM
EMBALAGEM CORRETA. .................................
;;;;;;;;;;;;;;;;;CONTENDO NA EMBALAGEM A IDENTIFICAÇÃO DO
PRODUTO, MARCA  FABRICANTE, PRAZO DVALIDADE, DATA DE EMBALAGEM,
PESO LÍQUIDO. VALIDADE MÍNIMA DE TRÊS DIAS A CONTAR NO ATO DA ENTREGA</t>
  </si>
  <si>
    <t xml:space="preserve">3.122,00</t>
  </si>
  <si>
    <t xml:space="preserve">259599|9379</t>
  </si>
  <si>
    <t xml:space="preserve">9</t>
  </si>
  <si>
    <t xml:space="preserve">28553</t>
  </si>
  <si>
    <t xml:space="preserve">PAO CARECA POR UNIDADE</t>
  </si>
  <si>
    <t xml:space="preserve">PÃO CARECA: INGREDIENTES DE PRIMEIRA QUALIDADE, TRANSPORTADO E
EMBALADO DE MANEIRA ADEQUADA. PÃO DOCE, TIPO HOT DOG, PESO DE 50
GRAMAS CADA UNIDADE, DO TIPO BRIOCHE, PREPARADO A PARTIR DE MATÉRIAS
PRIMAS SÃS, DE PRIMEIRA QUALIDADE, ISENTAS DE MATÉRIA TERROSA E PARASITAS
E EM PERFEITO ESTADO DE CONSERVAÇÃO. SERÁ REJEITADO O PÃO QUEIMADO OU
MAL COZIDO, COM ODOR E SABOR DESAGRADÁVEL, PRESENÇA DE FUNGOS E NÃO
SERÁ PERMITIDA A ADIÇÃO DE FARELOS E DE CORANTES DE QUALQUER NATUREZA
EM SUA CONFECÇÃO. ISENTO DE PARASITA, SUJIDADES, LARVAS E MATERIAL
ESTRANHO. ACONDICIONADO EM EMBALAGEM DE POLIETILENO RESISTENTE E
ATÓXICO COM 10 UNIDADES CADA. CONTENDO NA EMBALAGEM A IDENTIFICAÇÃO
DO PRODUTO, MARCA DO FABRICANTE, PRAZO DE VALIDADE, DATA DE
EMBALAGEM, PESO LÍQUIDO. VALIDADE MÍNIMA DE CINCO DIAS A CONTAR NO
ATO DA ENTREGA</t>
  </si>
  <si>
    <t xml:space="preserve">20.000,00</t>
  </si>
  <si>
    <t xml:space="preserve">259600|9381</t>
  </si>
  <si>
    <t xml:space="preserve">10</t>
  </si>
  <si>
    <t xml:space="preserve">28555</t>
  </si>
  <si>
    <t xml:space="preserve">PAO DE BATATA POR UNIDADE</t>
  </si>
  <si>
    <t xml:space="preserve">PÃO DE BATATA: INGREDIENTES DE PRIMEIRA QUALIDADE, TRANSPORTADO E
EMBALADO DE MANEIRA ADEQUADA. PESO DE 50 GRAMAS CADA UNIDADE,
PREPARADO A PARTIR DE MATÉRIAS PRIMAS SÃS, DE PRIMEIRA QUALIDADE, ISENTAS
DE MATÉRIA TERROSA E PARASITAS E EM PERFEITO ESTADO DE CONSERVAÇÃO. SERÁ
REJEITADO O PÃO QUEIMADO OU MAL COZIDO, COM ODOR E SABOR
DESAGRADÁVEL, PRESENÇA DE FUNGOS E NÃO SERÁ PERMITIDA A ADIÇÃO DE FARELOS E DE CORANTES DE QUALQUER NATUREZA EM SUA CONFECÇÃO. ISENTO DE
PARASITA, SUJIDADES, LARVAS E MATERIAL ESTRANHO. ACONDICIONADO EM
EMBALAGEM CORRETA. CONTENDO NA EMBALAGEM A IDENTIFICAÇÃO DO
PRODUTO, MARCA DO FABRICANTE, PRAZO DE VALIDADE, DATA DE EMBALAGEM,
PESO LÍQUIDO. VALIDADE MÍNIMA DE TRÊS DIAS A CONTAR NO ATO DA ENTREGA</t>
  </si>
  <si>
    <t xml:space="preserve">30.000,00</t>
  </si>
  <si>
    <t xml:space="preserve">259601|9366</t>
  </si>
  <si>
    <t xml:space="preserve">11</t>
  </si>
  <si>
    <t xml:space="preserve">25056</t>
  </si>
  <si>
    <t xml:space="preserve">PÃO FRANCÊS</t>
  </si>
  <si>
    <t xml:space="preserve">PÃO FRANCÊS: PRODUTO OBTIDO PELA COCÇÃO, EM CONDIÇÕES TÉCNICAS E
HIGIÊNICO SANITÁRIAS ADEQUADAS, PREPARADO COM INGREDIENTES DE PRIMEIRA
QUALIDADE, TRANSPORTADO E EMBALADO DE MANEIRA ADEQUADA. PESO DE 50
GRAMAS CADA UNIDADE, PREPARADO A PARTIR DE MATÉRIAS PRIMA SÃS, DE
PRIMEIRA QUALIDADE, ISENTAS DE MATÉRIA TERROSA E PARASITAS E EM
PERFEITO ESTADO DE CONSERVAÇÃO. SERÁ REJEITADO O PÃO QUEIMADO OU MAL
COZIDO, COM ODOR E SABOR DESAGRADÁVEL, PRESENÇA DE FUNGOS E NÃO SERÁ
PERMITIDA A ADIÇÃO DE FARELOS E DE CORANTES DE QUAL QUER NATUREZA EM
SUA CONFECÇÃO. ISENTO DE PARASITA, SUJIDADES, LARVAS E MATERIAL ESTRANHO.
ACONDICIONADO EM EMBALAGEM CORRETA. CONTENDO NA EMBALAGEM A
IDENTIFICAÇÃO DO PRODUTO, MARCA DO FABRICANTE, PRAZO DE VALIDADE, DATA
DE EMBALAGEM, PESO LÍQUIDO. VALIDADE MÍNIMA DE TRÊS DIAS A CONTAR NO
ATO DA ENTREGA.</t>
  </si>
  <si>
    <t xml:space="preserve">2.500,00</t>
  </si>
  <si>
    <t xml:space="preserve">259602|9372</t>
  </si>
  <si>
    <t xml:space="preserve">12</t>
  </si>
  <si>
    <t xml:space="preserve">25865</t>
  </si>
  <si>
    <t xml:space="preserve">PAO MANDI</t>
  </si>
  <si>
    <t xml:space="preserve">PÃO MANDI: INGREDIENTES DE PRIMEIRA QUALIDADE, TRANSPORTADO E
EMBALADO MANEIRA ADEQUADA. PESO DE 50 GRAMAS CADA UNIDADE,
PREPARADO A PARTIR  MATÉRIAS PRIMAS SÃS, DE PRIMEIRA QUALIDADE, ISENTAS
DE MATÉRIA TERROSA E PARASITAS EM PERFEITO ESTADO DE CONSERVAÇÃO. SERÁ
REJEITADO O PÃO QUEIMADO OU MAL COZIDO, C/ ODOR E SABOR
DESAGRADÁVEL, PRESENÇA DE FUNGOS E NÃO SERÁ PERMITIDA A ADIÇÃO DE
FARELOS E DE CORANTES DE QUALQUER NATUREZA EM SUA CONFECÇÃO. ISENTO DE
PARASITA, SUJIDADES, LARVAS E MATERIAL ESTRANHO. ACONDICIONADO EM
EMBALAGEM CORRETA. CONTENDO NA EMBALAGEM A IDENTIFICAÇÃO DO
PRODUTO, MARCA DO FABRICANTE, PRAZO DE VALIDADE, DATA DE EMBALAGEM,
PESO LÍQUIDO. VALIDADE MÍNIMA DE TRÊS DIAS A CONTAR NO ATO DA ENTREGA</t>
  </si>
  <si>
    <t xml:space="preserve">259603|9370</t>
  </si>
  <si>
    <t xml:space="preserve">13</t>
  </si>
  <si>
    <t xml:space="preserve">1ROSCA CASEIRA: INGREDIENTES DE PRIMEIRA QUALIDADE, TRANSPORTADO E
EMBALADO DE MANEIRA ADEQUADA. PESO DE 50 GRAMAS CADA UNIDADE,
PREPARADO A PARTIR DE MATÉRIAS-PRIMAS SÃS, DE PRIMEIRA QUALIDADE,
ISENTAS DE MATÉRIA TERROSA E PARASITAS E EM PERFEITO ESTADO DE
CONSERVAÇÃO. SERÁ REJEITADO O PÃO QUEIMADO OU MAL COZIDO, COM ODOR
E SABOR DESAGRADÁVEL, PRESENÇA DE FUNGOS E NÃO SERÁ PERMITIDA A ADIÇÃO
DE FARELOS E DE CORANTES DE QUALQUER NATUREZA EM SUA CONFECÇÃO. ISENTO
DE PARASITA, SUJIDADES, LARVAS E MATERIAL ESTRANHO. ACONDICIONADO EM
EMBALAGEM CORRETA. CONTENDO NA EMBALAGEM A IDENTIFICAÇÃO DO
PRODUTO, MARCA DO FABRICANTE, PRAZO DE VALIDADE, DATA DE EMBALAGEM,
PESO LÍQUIDO. VALIDADE MÍNIMA DE TRÊS DIAS A CONTAR NO ATO DA ENTREGA</t>
  </si>
  <si>
    <t xml:space="preserve">1.000,00</t>
  </si>
  <si>
    <t xml:space="preserve">259604|9380</t>
  </si>
  <si>
    <t xml:space="preserve">14</t>
  </si>
  <si>
    <t xml:space="preserve">PÃO CARECA: INGREDIENTES DE PRIMEIRA QUALIDADE, TRANSPORTADO E
EMBALADO DE MANEIRA ADEQUADA. PÃO DOCE, TIPO HOT DOG, PESO DE 50
GRAMAS CADA UNIDADE, DO TIPO BRIOCHE, PREPARADO A PARTIR DE MATÉRIAS
PRIMAS SÃS, DE PRIMEIRA QUALIDADE, ISENTAS DE MATÉRIA TERROSA E PARASITAS
E EM PERFEITO ESTADO DE CONSERVAÇÃO. SERÁ REJEITADO O PÃO QUEIMADO OU
MAL COZIDO, COM ODOR E SABOR DESAGRADÁVEL, PRESENÇA DE FUNGOS E NÃO
SERÁ PERMITIDA A ADIÇÃO DE FARELOS E DE CORANTES DE QUALQUER NATUREZA EM
SUA CONFECÇÃO. ISENTO DE PARASITA, SUJIDADES, LARVAS E MATERIAL ESTRANHO.
ACONDICIONADO EM EMBALAGEM DE POLIETILENO RESISTENTE E ATÓXICO COM
10 UNIDADES CADA. CONTENDO NA EMBALAGEM A IDENTIFICAÇÃO DO PRODUTO,
MARCA DO FABRICANTE, PRAZO DE VALIDADE, DATA DE EMBALAGEM, PESO
LÍQUIDO. VALIDADE MÍNIMA DE CINCO DIAS A CONTAR NO ATO DA ENTREGA.</t>
  </si>
  <si>
    <t xml:space="preserve">32.800,00</t>
  </si>
  <si>
    <t xml:space="preserve">259605|9382</t>
  </si>
  <si>
    <t xml:space="preserve">15</t>
  </si>
  <si>
    <t xml:space="preserve">PÃO DE BATATA: INGREDIENTES DE PRIMEIRA QUALIDADE, TRANSPORTADO E
EMBALADO DE MANEIRA ADEQUADA. PESO DE 50 GRAMAS CADA UNIDADE,
PREPARADO A PARTIR DE MATÉRIAS PRIMAS SÃS, DE PRIMEIRA QUALIDADE, ISENTAS
DE MATÉRIA TERROSA E PARASITAS E EM PERFEITO ESTADO DE CONSERVAÇÃO. SERÁ
REJEITADO O PÃO QUEIMADO OU MAL COZIDO, COM ODOR E SABOR
DESAGRADÁVEL, PRESENÇA DE FUNGOS E NÃO SERÁ PERMITIDA A ADIÇÃO DE
FARELOS E DE CORANTES DE QUALQUER NATUREZA EM SUA CONFECÇÃO. ISENTO DE
PARASITA, SUJIDADES, LARVAS E MATERIAL ESTRANHO. ACONDICIONADO EM
EMBALAGEM CORRETA. CONTENDO NA EMBALAGEM A IDENTIFICAÇÃO DO
PRODUTO, MARCA DO FABRICANTE, PRAZO DE VALIDADE, DATA DE EMBALAGEM,
PESO LÍQUIDO. VALIDADE MÍNIMA DE TRÊS DIAS A CONTAR NO ATO DA ENTREGA.</t>
  </si>
  <si>
    <t xml:space="preserve">259606|9367</t>
  </si>
  <si>
    <t xml:space="preserve">16</t>
  </si>
  <si>
    <t xml:space="preserve">PÃO FRANCÊS: PRODUTO OBTIDO PELA COCÇÃO, EM CONDIÇÕES TÉCNICAS E HIGIÊNICO SANITÁRIAS ADEQUADAS, PREPARADO COM INGREDIENTES DE PRIMEIRA QUALIDADE, TRANSPORTADO E EMBALADO DE MANEIRA ADEQUADA. PESO DE 50 GRAMAS CADA UNIDADE, PREPARADO A PARTIR DE MATÉRIAS PRIMA SÃS, DE PRIMEIRA QUALIDADE, ISENTAS DE MATÉRIA TERROSA E PARASITAS E EM
PERFEITO ESTADO DE CONSERVAÇÃO. SERÁ REJEITADO O PÃO QUEIMADO OU MAL
COZIDO, COM ODOR E SABOR DESAGRADÁVEL, PRESENÇA DE FUNGOS E NÃO SERÁ
PERMITIDA A ADIÇÃO DE FARELOS E DE CORANTES DE QUAL QUER NATUREZA EM SUA
CONFECÇÃO. ISENTO DE PARASITA, SUJIDADES, LARVAS  MATERIAL ESTRANHO.
ACONDICIONADO EM EMBALAGEM CORRETA. CONTENDO NA EMBALAGEM A
IDENTIFICAÇÃO DO PRODUTO, MARCA  FABRICANTE, PRAZO DE VALIDADE, DATA
DE EMBALAGEM;PESO LÍQUIDO. VALIDADE MÍNIMA DE TRÊS DIAS A CONTAR NO
ATO DA ENTREGA.</t>
  </si>
  <si>
    <t xml:space="preserve">1.500,00</t>
  </si>
  <si>
    <t xml:space="preserve">259607|9373</t>
  </si>
  <si>
    <t xml:space="preserve">17</t>
  </si>
  <si>
    <t xml:space="preserve">PÃO MANDI: 
INGREDIENTES DE PRIMEIRA QUALIDADE, TRANSPORTADO E
EMBALADO DE MANEIRA ADEQUADA. PESO DE 50 GRAMAS CADA UNIDADE,
PREPARADO A PARTIR DE MATÉRIAS PRIMAS SÃS, DE PRIMEIRA QUALIDADE, ISENTAS
DE MATÉRIA TERROSA E PARASITAS E EM PERFEITO ESTADO DE CONSERVAÇÃO. SERÁ
REJEITADO O PÃO QUEIMADO OU MAL COZIDO, COM ODOR E SABOR
DESAGRADÁVEL, PRESENÇA DE FUNGOS E NÃO SERÁ PERMITIDA A ADIÇÃO DE
FARELOS E DE CORANTES DE QUALQUER NATUREZA EM SUA CONFECÇÃO. ISENTO DE
PARASITA, SUJIDADES, LARVAS E MATERIAL ESTRANHO.........
 ACONDICIONADO EM
EMBALAGEM CORRETA. CONTENDO NA EMBALAGEM A IDENTIFICAÇÃO DO
PRODUTO, MARCA DO FABRICANTE, PRAZO DE VALIDADE, DATA DE EMBALAGEM,
PESO LÍQUIDO. VALIDADE MÍNIMA DE TRÊS DIAS A CONTAR NO ATO DA ENTREGA</t>
  </si>
  <si>
    <t xml:space="preserve">29.780,00</t>
  </si>
  <si>
    <t xml:space="preserve">259608|9371</t>
  </si>
  <si>
    <t xml:space="preserve">18</t>
  </si>
  <si>
    <t xml:space="preserve">ROSCA CASEIRA: INGREDIENTES DE PRIMEIRA QUALIDADE, TRANSPORTADO E
EMBALADO DE MANEIRA ADEQUADA. PESO DE 50 GRAMAS CADA UNIDADE,
PREPARADO A PARTIR DE MATÉRIAS-PRIMAS SÃS, DE PRIMEIRA QUALIDADE, ISENTAS
DE MATÉRIA TERROSA E PARASITAS E EM PERFEITO ESTADO DE CONSERVAÇÃO. SERÁ
REJEITADO O PÃO QUEIMADO OU MAL COZIDO, COM ODOR E SABOR
DESAGRADÁVEL, PRESENÇA DE FUNGOS E NÃO SERÁ PERMITIDA A ADIÇÃO DE
FARELOS E DE CORANTES DE QUALQUER NATUREZA EM SUA CONFECÇÃO. ISENTO DE
PARASITA, SUJIDADES, LARVAS E MATERIAL ESTRANHO. ACONDICIONADO EM
EMBALAGEM CORRETA. CONTENDO NA EMBALAGEM A IDENTIFICAÇÃO DO
PRODUTO, MARCA DO FABRICANTE, PRAZO DE VALIDADE, DATA DE EMBALAGEM,
PESO LÍQUIDO. VALIDADE MÍNIMA DE TRÊS DIAS A CONTAR NO ATO DA ENTREGA</t>
  </si>
  <si>
    <t xml:space="preserve">9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17</v>
      </c>
      <c r="D13" s="5" t="s">
        <v>18</v>
      </c>
      <c r="E13" s="5" t="s">
        <v>40</v>
      </c>
      <c r="F13" s="4" t="s">
        <v>20</v>
      </c>
      <c r="G13" s="4" t="s">
        <v>4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46</v>
      </c>
      <c r="F14" s="4" t="s">
        <v>20</v>
      </c>
      <c r="G14" s="4" t="s">
        <v>4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28</v>
      </c>
      <c r="D15" s="5" t="s">
        <v>29</v>
      </c>
      <c r="E15" s="5" t="s">
        <v>49</v>
      </c>
      <c r="F15" s="4" t="s">
        <v>20</v>
      </c>
      <c r="G15" s="4" t="s">
        <v>50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34</v>
      </c>
      <c r="D16" s="5" t="s">
        <v>35</v>
      </c>
      <c r="E16" s="5" t="s">
        <v>53</v>
      </c>
      <c r="F16" s="4" t="s">
        <v>20</v>
      </c>
      <c r="G16" s="4" t="s">
        <v>5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 t="s">
        <v>59</v>
      </c>
      <c r="F17" s="4" t="s">
        <v>20</v>
      </c>
      <c r="G17" s="4" t="s">
        <v>6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 t="s">
        <v>65</v>
      </c>
      <c r="F18" s="4" t="s">
        <v>20</v>
      </c>
      <c r="G18" s="4" t="s">
        <v>66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 t="s">
        <v>71</v>
      </c>
      <c r="F19" s="4" t="s">
        <v>20</v>
      </c>
      <c r="G19" s="4" t="s">
        <v>72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 t="s">
        <v>77</v>
      </c>
      <c r="F20" s="4" t="s">
        <v>20</v>
      </c>
      <c r="G20" s="4" t="s">
        <v>66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34</v>
      </c>
      <c r="D21" s="5" t="s">
        <v>35</v>
      </c>
      <c r="E21" s="5" t="s">
        <v>80</v>
      </c>
      <c r="F21" s="4" t="s">
        <v>20</v>
      </c>
      <c r="G21" s="4" t="s">
        <v>81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57</v>
      </c>
      <c r="D22" s="5" t="s">
        <v>58</v>
      </c>
      <c r="E22" s="5" t="s">
        <v>84</v>
      </c>
      <c r="F22" s="4" t="s">
        <v>20</v>
      </c>
      <c r="G22" s="4" t="s">
        <v>85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63</v>
      </c>
      <c r="D23" s="5" t="s">
        <v>64</v>
      </c>
      <c r="E23" s="5" t="s">
        <v>88</v>
      </c>
      <c r="F23" s="4" t="s">
        <v>20</v>
      </c>
      <c r="G23" s="4" t="s">
        <v>85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69</v>
      </c>
      <c r="D24" s="5" t="s">
        <v>70</v>
      </c>
      <c r="E24" s="5" t="s">
        <v>91</v>
      </c>
      <c r="F24" s="4" t="s">
        <v>20</v>
      </c>
      <c r="G24" s="4" t="s">
        <v>92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75</v>
      </c>
      <c r="D25" s="5" t="s">
        <v>76</v>
      </c>
      <c r="E25" s="5" t="s">
        <v>95</v>
      </c>
      <c r="F25" s="4" t="s">
        <v>20</v>
      </c>
      <c r="G25" s="4" t="s">
        <v>96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34</v>
      </c>
      <c r="D26" s="5" t="s">
        <v>35</v>
      </c>
      <c r="E26" s="5" t="s">
        <v>99</v>
      </c>
      <c r="F26" s="4" t="s">
        <v>20</v>
      </c>
      <c r="G26" s="4" t="s">
        <v>100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8" t="s">
        <v>101</v>
      </c>
      <c r="B27" s="8"/>
      <c r="C27" s="8"/>
      <c r="D27" s="8"/>
      <c r="E27" s="8"/>
      <c r="F27" s="8"/>
      <c r="G27" s="8"/>
      <c r="H27" s="8"/>
      <c r="I27" s="8"/>
      <c r="J27" s="7" t="e">
        <f aca="false">SUM(J8:J26)</f>
        <v>#VALUE!</v>
      </c>
    </row>
    <row r="29" customFormat="false" ht="12.75" hidden="false" customHeight="false" outlineLevel="0" collapsed="false">
      <c r="A29" s="9" t="s">
        <v>102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103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04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5</v>
      </c>
      <c r="B32" s="9"/>
      <c r="C32" s="9"/>
      <c r="D32" s="9"/>
      <c r="E32" s="9"/>
      <c r="F32" s="9"/>
      <c r="G32" s="9"/>
      <c r="H32" s="9"/>
      <c r="I32" s="9"/>
      <c r="J3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7:I27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