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41/2019</t>
  </si>
  <si>
    <t xml:space="preserve">Data da Sessão: 06/05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8037|12197</t>
  </si>
  <si>
    <t xml:space="preserve">1</t>
  </si>
  <si>
    <t xml:space="preserve">39561</t>
  </si>
  <si>
    <t xml:space="preserve">SERVIÇO DE GESTÃO INTELIGENTE ( PREPARAÇÃO, ORGANIZAÇÃO E DIGITALIZAÇÃO)</t>
  </si>
  <si>
    <t xml:space="preserve">SERVICOS</t>
  </si>
  <si>
    <t xml:space="preserve">6.000.0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