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PREFEITURA MUNICIPAL DE CATALAO</t>
  </si>
  <si>
    <t xml:space="preserve">Planilha para Proposta do Pregão Nº 000008/2021</t>
  </si>
  <si>
    <t xml:space="preserve">Data da Sessão: 22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070|22635</t>
  </si>
  <si>
    <t xml:space="preserve">1</t>
  </si>
  <si>
    <t xml:space="preserve">17967</t>
  </si>
  <si>
    <t xml:space="preserve">LOCAÇÃO DE VEICULOS</t>
  </si>
  <si>
    <t xml:space="preserve">VEÍCULO DE PASSEIO PARA TRANSPORTE DE PASSAGEIROS, HATCH OU SEDAN, CÂMBIO MANUAL OU AUTOMÁTICO, COR BRANCA OU PRATA, FLEX., POTÊNCIA MÍNIMA DE 1.0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UNIDADE</t>
  </si>
  <si>
    <t xml:space="preserve">150,00</t>
  </si>
  <si>
    <t xml:space="preserve">NÃO</t>
  </si>
  <si>
    <t xml:space="preserve">322071|22636</t>
  </si>
  <si>
    <t xml:space="preserve">2</t>
  </si>
  <si>
    <t xml:space="preserve">VEÍCULO DE PASSEIO PARA TRANSPORTE DE PASSAGEIROS, HATCH OU SEDAN, CÂMBIO MANUAL OU AUTOMÁTICO, FLEX., POTÊNCIA MÍNIMA DE 1.4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322072|22637</t>
  </si>
  <si>
    <t xml:space="preserve">3</t>
  </si>
  <si>
    <t xml:space="preserve">VEÍCULO DE PASSEIO PARA TRANSPORTE DE PASSAGEIROS, HATCH OU SEDAN, CÂMBIO MANUAL OU AUTOMÁTICO, COR BRANCA OU PRATA, FLEX., POTÊNCIA MÍNIMA DE 1.6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.</t>
  </si>
  <si>
    <t xml:space="preserve">322073|22638</t>
  </si>
  <si>
    <t xml:space="preserve">4</t>
  </si>
  <si>
    <t xml:space="preserve">VEÍCULO DE PASSEIO PARA TRANSPORTE DE PASSAGEIROS, SEDAN, FLEX., COR BRANCA OU PRATA, POTÊNCIA MÍNIMA DE 2.0, 4 (QUATRO) PORTAS, CAPACIDADE PARA 5 (CINCO) PASSAGEIROS, RETROVISORES ELÉTRICOS EXTERNOS DIREITOS E ESQUERDO, AR CONDICIONADO, DIREÇÃO HIDRÁULICA/ELÉTRICA, VIDROS ELÉTRICOS, RÁDIO E TODOS OS ACESSÓRIOS EXIGIDOS POR LEI. OS VEÍCULOS DEVERÃO TER NO MÁXIMO 1 (UM) ANO DE FABRICAÇÃO. DEVERÃO TER COBERTURA DE SEGURO TOTAL, SEM FRANQUIA.</t>
  </si>
  <si>
    <t xml:space="preserve">322074|22639</t>
  </si>
  <si>
    <t xml:space="preserve">5</t>
  </si>
  <si>
    <t xml:space="preserve">VEÍCULO DE PASSEIO PARA TRANSPORTE DE PASSAGEIROS, SEDAN, FLEX., COR BRANCA OU PRATA, POTÊNCIA MÍNIMA DE .8, 4 (QUATRO) PORTAS, CAPACIDADE PARA 7 (SETE) PASSAGEIROS, RETROVISORES ELÉTRICOS EXTERNOS DIREITOS E ESQUERDO, AR CONDICIONADO, DIREÇÃO HIDRÁULICA/ELÉTRICA, VIDROS ELÉTRICOS, RÁDIO E TODOS OS ACESSÓRIOS EXIGIDOS POR LEI. OS VEÍCULOS DEVERÃO TER NO MÁXIMO 1 (UM) ANO DE FABRICAÇÃO. DEVERÃO TER COBERTURA DE SEGURO TOTAL, SEM FRANQUIA.</t>
  </si>
  <si>
    <t xml:space="preserve">322075|22640</t>
  </si>
  <si>
    <t xml:space="preserve">6</t>
  </si>
  <si>
    <t xml:space="preserve">39371</t>
  </si>
  <si>
    <t xml:space="preserve">LOCAÇÃO DE VEICULO DE PASSEIO COMPLETO CAPACIDADE MINIMA 5 PESSOAS</t>
  </si>
  <si>
    <t xml:space="preserve">SERVICOS</t>
  </si>
  <si>
    <t xml:space="preserve">12,00</t>
  </si>
  <si>
    <t xml:space="preserve">322076|22641</t>
  </si>
  <si>
    <t xml:space="preserve">7</t>
  </si>
  <si>
    <t xml:space="preserve">322077|22642</t>
  </si>
  <si>
    <t xml:space="preserve">8</t>
  </si>
  <si>
    <t xml:space="preserve">VEÍCULO DE PASSEIO PARA TRANSPORTE DE PASSAGEIROS, HATCH OU SEDAN, CÂMBIO MANUAL OU AUTOMÁTICO, COR BRANCA OU PRATA, FLEX., POTÊNCIA MÍNIMA DE 1.6, 4 (QUATRO) PORTAS, CAPACIDADE PARA 5 (CINCO) PASSAGEIROS, AR CONDICIONADO, DIREÇÃO HIDRÁULICA/ELÉTRICA, VIDROS ELÉTRICOS, RÁDIO E TODOS OS ACESSÓRIOS EXIGIDOS POR LEI. OS VEÍCULOS DEVERÃO TER NO MÁXIMO 1 (UM) ANOS DE FABRICAÇÃO. DEVERÃO TER COBERTURA DE SEGURO TOTAL, SEM FRANQUIA</t>
  </si>
  <si>
    <t xml:space="preserve">322078|22643</t>
  </si>
  <si>
    <t xml:space="preserve">9</t>
  </si>
  <si>
    <t xml:space="preserve">322079|22644</t>
  </si>
  <si>
    <t xml:space="preserve">1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7</v>
      </c>
      <c r="D11" s="5" t="s">
        <v>18</v>
      </c>
      <c r="E11" s="5" t="s">
        <v>28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17</v>
      </c>
      <c r="D12" s="5" t="s">
        <v>18</v>
      </c>
      <c r="E12" s="5" t="s">
        <v>31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17</v>
      </c>
      <c r="D13" s="5" t="s">
        <v>18</v>
      </c>
      <c r="E13" s="5" t="s">
        <v>34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7</v>
      </c>
      <c r="D14" s="5" t="s">
        <v>38</v>
      </c>
      <c r="E14" s="5" t="s">
        <v>19</v>
      </c>
      <c r="F14" s="4" t="s">
        <v>39</v>
      </c>
      <c r="G14" s="4" t="s">
        <v>40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1</v>
      </c>
      <c r="B15" s="4" t="s">
        <v>42</v>
      </c>
      <c r="C15" s="4" t="s">
        <v>37</v>
      </c>
      <c r="D15" s="5" t="s">
        <v>38</v>
      </c>
      <c r="E15" s="5" t="s">
        <v>25</v>
      </c>
      <c r="F15" s="4" t="s">
        <v>39</v>
      </c>
      <c r="G15" s="4" t="s">
        <v>40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3</v>
      </c>
      <c r="B16" s="4" t="s">
        <v>44</v>
      </c>
      <c r="C16" s="4" t="s">
        <v>37</v>
      </c>
      <c r="D16" s="5" t="s">
        <v>38</v>
      </c>
      <c r="E16" s="5" t="s">
        <v>45</v>
      </c>
      <c r="F16" s="4" t="s">
        <v>39</v>
      </c>
      <c r="G16" s="4" t="s">
        <v>40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46</v>
      </c>
      <c r="B17" s="4" t="s">
        <v>47</v>
      </c>
      <c r="C17" s="4" t="s">
        <v>37</v>
      </c>
      <c r="D17" s="5" t="s">
        <v>38</v>
      </c>
      <c r="E17" s="5" t="s">
        <v>31</v>
      </c>
      <c r="F17" s="4" t="s">
        <v>39</v>
      </c>
      <c r="G17" s="4" t="s">
        <v>4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4" t="s">
        <v>37</v>
      </c>
      <c r="D18" s="5" t="s">
        <v>38</v>
      </c>
      <c r="E18" s="5" t="s">
        <v>34</v>
      </c>
      <c r="F18" s="4" t="s">
        <v>39</v>
      </c>
      <c r="G18" s="4" t="s">
        <v>40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8" t="s">
        <v>50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5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5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