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05/2022</t>
  </si>
  <si>
    <t xml:space="preserve">Data da Sessão: 24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330|30583</t>
  </si>
  <si>
    <t xml:space="preserve">1</t>
  </si>
  <si>
    <t xml:space="preserve">66924</t>
  </si>
  <si>
    <t xml:space="preserve">SERVIÇO DE TOPOGRAFIA E CERCAMENTO DE ÁREA DE PRESERVAÇÃO PERMANENTE - APP</t>
  </si>
  <si>
    <t xml:space="preserve">SERV. 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8:24:35Z</dcterms:created>
  <dc:creator>Márcio</dc:creator>
  <dc:description/>
  <dc:language>en-US</dc:language>
  <cp:lastModifiedBy>Márcio</cp:lastModifiedBy>
  <dcterms:modified xsi:type="dcterms:W3CDTF">2022-02-10T18:24:35Z</dcterms:modified>
  <cp:revision>0</cp:revision>
  <dc:subject/>
  <dc:title/>
</cp:coreProperties>
</file>