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13/2022</t>
  </si>
  <si>
    <t xml:space="preserve">Data da Sessão: 22/02/2022, ÀS 16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8388|30584</t>
  </si>
  <si>
    <t xml:space="preserve">1</t>
  </si>
  <si>
    <t xml:space="preserve">22047</t>
  </si>
  <si>
    <t xml:space="preserve">LOCAÇÃO DE CAMINHÃO BAU 3/4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