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714">
  <si>
    <t xml:space="preserve">PREFEITURA MUNICIPAL DE CATALAO</t>
  </si>
  <si>
    <t xml:space="preserve">Planilha para Proposta do Pregão Nº 000076/2021</t>
  </si>
  <si>
    <t xml:space="preserve">Data da Sessão: 30/08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6246|26958</t>
  </si>
  <si>
    <t xml:space="preserve">1</t>
  </si>
  <si>
    <t xml:space="preserve">20681</t>
  </si>
  <si>
    <t xml:space="preserve">ALFINETE P/ MAPA 50X1 CX</t>
  </si>
  <si>
    <t xml:space="preserve">UNIDADE</t>
  </si>
  <si>
    <t xml:space="preserve">35,00</t>
  </si>
  <si>
    <t xml:space="preserve">NÃO</t>
  </si>
  <si>
    <t xml:space="preserve">336642|27319</t>
  </si>
  <si>
    <t xml:space="preserve">2</t>
  </si>
  <si>
    <t xml:space="preserve">35273</t>
  </si>
  <si>
    <t xml:space="preserve">ALGODÃO ROLO HIDRÓFILO 500GR</t>
  </si>
  <si>
    <t xml:space="preserve">500,00</t>
  </si>
  <si>
    <t xml:space="preserve">336247|26941</t>
  </si>
  <si>
    <t xml:space="preserve">3</t>
  </si>
  <si>
    <t xml:space="preserve">16333</t>
  </si>
  <si>
    <t xml:space="preserve">APAGADOR PARA QUADRO BRANCO</t>
  </si>
  <si>
    <t xml:space="preserve">1.800,00</t>
  </si>
  <si>
    <t xml:space="preserve">336248|26945</t>
  </si>
  <si>
    <t xml:space="preserve">4</t>
  </si>
  <si>
    <t xml:space="preserve">20622</t>
  </si>
  <si>
    <t xml:space="preserve">APONTADOR DE LAPIS CX 12X1</t>
  </si>
  <si>
    <t xml:space="preserve">4.200,00</t>
  </si>
  <si>
    <t xml:space="preserve">336249|26961</t>
  </si>
  <si>
    <t xml:space="preserve">5</t>
  </si>
  <si>
    <t xml:space="preserve">20695</t>
  </si>
  <si>
    <t xml:space="preserve">CAIXA ARQUIVO MORTO PLÁSTICO TIPO POLIONDA</t>
  </si>
  <si>
    <t xml:space="preserve">8.000,00</t>
  </si>
  <si>
    <t xml:space="preserve">336251|27021</t>
  </si>
  <si>
    <t xml:space="preserve">6</t>
  </si>
  <si>
    <t xml:space="preserve">31757</t>
  </si>
  <si>
    <t xml:space="preserve">BAMBOLES CORES VARIADAS</t>
  </si>
  <si>
    <t xml:space="preserve">5.000,00</t>
  </si>
  <si>
    <t xml:space="preserve">336252|27063</t>
  </si>
  <si>
    <t xml:space="preserve">7</t>
  </si>
  <si>
    <t xml:space="preserve">59020</t>
  </si>
  <si>
    <t xml:space="preserve">BLOCO DE DESENHO COM FOLHAS DE PAPEL A3 140GR</t>
  </si>
  <si>
    <t xml:space="preserve">150,00</t>
  </si>
  <si>
    <t xml:space="preserve">336253|27008</t>
  </si>
  <si>
    <t xml:space="preserve">8</t>
  </si>
  <si>
    <t xml:space="preserve">30903</t>
  </si>
  <si>
    <t xml:space="preserve">BARBANTE 100% ALGODÃO CRU, N.º 06, COM FIO TRANÇADO</t>
  </si>
  <si>
    <t xml:space="preserve">250,00</t>
  </si>
  <si>
    <t xml:space="preserve">336254|27062</t>
  </si>
  <si>
    <t xml:space="preserve">9</t>
  </si>
  <si>
    <t xml:space="preserve">59001</t>
  </si>
  <si>
    <t xml:space="preserve">BARBANTE 1005 ALGODAO Nº06 FIO TRANÇADO CORES VARIADAS</t>
  </si>
  <si>
    <t xml:space="preserve">600,00</t>
  </si>
  <si>
    <t xml:space="preserve">336255|27064</t>
  </si>
  <si>
    <t xml:space="preserve">10</t>
  </si>
  <si>
    <t xml:space="preserve">59052</t>
  </si>
  <si>
    <t xml:space="preserve">BLOCO DE LEMBRETE 85X85 COLORIDO AUTO COLANTE</t>
  </si>
  <si>
    <t xml:space="preserve">336256|27082</t>
  </si>
  <si>
    <t xml:space="preserve">11</t>
  </si>
  <si>
    <t xml:space="preserve">61449</t>
  </si>
  <si>
    <t xml:space="preserve">BOLA DE ISOPOR 15MM PACOTE COM 100</t>
  </si>
  <si>
    <t xml:space="preserve">50,00</t>
  </si>
  <si>
    <t xml:space="preserve">336257|27083</t>
  </si>
  <si>
    <t xml:space="preserve">12</t>
  </si>
  <si>
    <t xml:space="preserve">61450</t>
  </si>
  <si>
    <t xml:space="preserve">BOLA DE ISOPOR 25MM PACOTE COM 100</t>
  </si>
  <si>
    <t xml:space="preserve">336258|27084</t>
  </si>
  <si>
    <t xml:space="preserve">13</t>
  </si>
  <si>
    <t xml:space="preserve">61451</t>
  </si>
  <si>
    <t xml:space="preserve">BOLA DE ISOPOR 35MM PACOTE COM 100</t>
  </si>
  <si>
    <t xml:space="preserve">336259|27085</t>
  </si>
  <si>
    <t xml:space="preserve">14</t>
  </si>
  <si>
    <t xml:space="preserve">61452</t>
  </si>
  <si>
    <t xml:space="preserve">BOLA DE ISOPOR 50MM PACOTE COM 50</t>
  </si>
  <si>
    <t xml:space="preserve">336260|27086</t>
  </si>
  <si>
    <t xml:space="preserve">15</t>
  </si>
  <si>
    <t xml:space="preserve">61453</t>
  </si>
  <si>
    <t xml:space="preserve">BOLA DE ISOPOR 75MM PACOTE COM 25</t>
  </si>
  <si>
    <t xml:space="preserve">336261|27065</t>
  </si>
  <si>
    <t xml:space="preserve">16</t>
  </si>
  <si>
    <t xml:space="preserve">59065</t>
  </si>
  <si>
    <t xml:space="preserve">BOLA DE ISOPOR BIPARTIDA 100 MM</t>
  </si>
  <si>
    <t xml:space="preserve">120,00</t>
  </si>
  <si>
    <t xml:space="preserve">336262|27023</t>
  </si>
  <si>
    <t xml:space="preserve">17</t>
  </si>
  <si>
    <t xml:space="preserve">41963</t>
  </si>
  <si>
    <t xml:space="preserve">BOLA DE ISOPOR BIPARTIDA 150 MM</t>
  </si>
  <si>
    <t xml:space="preserve">336263|27024</t>
  </si>
  <si>
    <t xml:space="preserve">18</t>
  </si>
  <si>
    <t xml:space="preserve">41964</t>
  </si>
  <si>
    <t xml:space="preserve">BOLA DE ISOPOR BIPARTIDA 200 MM</t>
  </si>
  <si>
    <t xml:space="preserve">336264|27003</t>
  </si>
  <si>
    <t xml:space="preserve">19</t>
  </si>
  <si>
    <t xml:space="preserve">29814</t>
  </si>
  <si>
    <t xml:space="preserve">BORRACHA BRANCA CAIXA COM 40 UNIDADES</t>
  </si>
  <si>
    <t xml:space="preserve">700,00</t>
  </si>
  <si>
    <t xml:space="preserve">336266|26942</t>
  </si>
  <si>
    <t xml:space="preserve">20</t>
  </si>
  <si>
    <t xml:space="preserve">17012</t>
  </si>
  <si>
    <t xml:space="preserve">CANETA CORRETIVA</t>
  </si>
  <si>
    <t xml:space="preserve">100,00</t>
  </si>
  <si>
    <t xml:space="preserve">336271|26970</t>
  </si>
  <si>
    <t xml:space="preserve">21</t>
  </si>
  <si>
    <t xml:space="preserve">20886</t>
  </si>
  <si>
    <t xml:space="preserve">MARCA TEXTO AMARELO</t>
  </si>
  <si>
    <t xml:space="preserve">336272|26969</t>
  </si>
  <si>
    <t xml:space="preserve">22</t>
  </si>
  <si>
    <t xml:space="preserve">20885</t>
  </si>
  <si>
    <t xml:space="preserve">MARCA TEXTO ROSA</t>
  </si>
  <si>
    <t xml:space="preserve">336273|26971</t>
  </si>
  <si>
    <t xml:space="preserve">23</t>
  </si>
  <si>
    <t xml:space="preserve">20888</t>
  </si>
  <si>
    <t xml:space="preserve">MARCA TEXTO VERDE</t>
  </si>
  <si>
    <t xml:space="preserve">336274|27025</t>
  </si>
  <si>
    <t xml:space="preserve">24</t>
  </si>
  <si>
    <t xml:space="preserve">41988</t>
  </si>
  <si>
    <t xml:space="preserve">CANETA PARA CD/ DVD/ BLU-RAY 2.0MM PRETA</t>
  </si>
  <si>
    <t xml:space="preserve">336275|27026</t>
  </si>
  <si>
    <t xml:space="preserve">25</t>
  </si>
  <si>
    <t xml:space="preserve">41990</t>
  </si>
  <si>
    <t xml:space="preserve">CANETA RETROPROJETOR AZUL CX 12X1</t>
  </si>
  <si>
    <t xml:space="preserve">336276|26946</t>
  </si>
  <si>
    <t xml:space="preserve">26</t>
  </si>
  <si>
    <t xml:space="preserve">20636</t>
  </si>
  <si>
    <t xml:space="preserve">CANETA RETROPROJETOR PRETA CX 12X1</t>
  </si>
  <si>
    <t xml:space="preserve">336277|27027</t>
  </si>
  <si>
    <t xml:space="preserve">27</t>
  </si>
  <si>
    <t xml:space="preserve">41991</t>
  </si>
  <si>
    <t xml:space="preserve">CANETA RETROPROJETOR VERMELHO CX 12X1</t>
  </si>
  <si>
    <t xml:space="preserve">336279|27087</t>
  </si>
  <si>
    <t xml:space="preserve">28</t>
  </si>
  <si>
    <t xml:space="preserve">61454</t>
  </si>
  <si>
    <t xml:space="preserve">CD REGRAVAVEL 700MB 80 MIN</t>
  </si>
  <si>
    <t xml:space="preserve">30,00</t>
  </si>
  <si>
    <t xml:space="preserve">336280|27028</t>
  </si>
  <si>
    <t xml:space="preserve">29</t>
  </si>
  <si>
    <t xml:space="preserve">41993</t>
  </si>
  <si>
    <t xml:space="preserve">CAIXA DE CLIPS EM AÇO NIQUELADO Nº 02 EMBALAGEM COM 500G</t>
  </si>
  <si>
    <t xml:space="preserve">336281|26990</t>
  </si>
  <si>
    <t xml:space="preserve">30</t>
  </si>
  <si>
    <t xml:space="preserve">28654</t>
  </si>
  <si>
    <t xml:space="preserve">CAIXA DE CLIPS EM AÇO NIQUELADO Nº 03 EMBALAGEM COM 500G</t>
  </si>
  <si>
    <t xml:space="preserve">336282|27029</t>
  </si>
  <si>
    <t xml:space="preserve">31</t>
  </si>
  <si>
    <t xml:space="preserve">42137</t>
  </si>
  <si>
    <t xml:space="preserve">CAIXA DE CLIPS EM AÇO NIQUELADO Nº 04 EMBALAGEM COM 500G</t>
  </si>
  <si>
    <t xml:space="preserve">336283|27030</t>
  </si>
  <si>
    <t xml:space="preserve">32</t>
  </si>
  <si>
    <t xml:space="preserve">42139</t>
  </si>
  <si>
    <t xml:space="preserve">CAIXA DE CLIPS EM AÇO NIQUELADO Nº 06 EMBALAGEM COM 500G</t>
  </si>
  <si>
    <t xml:space="preserve">336284|27004</t>
  </si>
  <si>
    <t xml:space="preserve">33</t>
  </si>
  <si>
    <t xml:space="preserve">29822</t>
  </si>
  <si>
    <t xml:space="preserve">CLIPS EM AÇO NIQUELADO N.º 8, EMBALAGEM COM 500 GRAMAS</t>
  </si>
  <si>
    <t xml:space="preserve">336285|26976</t>
  </si>
  <si>
    <t xml:space="preserve">34</t>
  </si>
  <si>
    <t xml:space="preserve">21530</t>
  </si>
  <si>
    <t xml:space="preserve">COLA BRANCA 90 GR</t>
  </si>
  <si>
    <t xml:space="preserve">800,00</t>
  </si>
  <si>
    <t xml:space="preserve">336286|26980</t>
  </si>
  <si>
    <t xml:space="preserve">35</t>
  </si>
  <si>
    <t xml:space="preserve">24503</t>
  </si>
  <si>
    <t xml:space="preserve">COLA TIPO BASTÃO</t>
  </si>
  <si>
    <t xml:space="preserve">300,00</t>
  </si>
  <si>
    <t xml:space="preserve">336287|26982</t>
  </si>
  <si>
    <t xml:space="preserve">36</t>
  </si>
  <si>
    <t xml:space="preserve">25854</t>
  </si>
  <si>
    <t xml:space="preserve">COLA BRANCA 40 G</t>
  </si>
  <si>
    <t xml:space="preserve">2.000,00</t>
  </si>
  <si>
    <t xml:space="preserve">336288|26947</t>
  </si>
  <si>
    <t xml:space="preserve">37</t>
  </si>
  <si>
    <t xml:space="preserve">20637</t>
  </si>
  <si>
    <t xml:space="preserve">COLA COMPOSIÇÃO BRANCA 1 LT CX 12X1</t>
  </si>
  <si>
    <t xml:space="preserve">200,00</t>
  </si>
  <si>
    <t xml:space="preserve">336291|27088</t>
  </si>
  <si>
    <t xml:space="preserve">38</t>
  </si>
  <si>
    <t xml:space="preserve">61455</t>
  </si>
  <si>
    <t xml:space="preserve">COLA PARA ARTESANATO Nº01 CAIXA C/6 20GR CADA</t>
  </si>
  <si>
    <t xml:space="preserve">336292|27060</t>
  </si>
  <si>
    <t xml:space="preserve">39</t>
  </si>
  <si>
    <t xml:space="preserve">43910</t>
  </si>
  <si>
    <t xml:space="preserve">COLA PARA TECIDO EMBALAGEM COM 100GR</t>
  </si>
  <si>
    <t xml:space="preserve">336293|26978</t>
  </si>
  <si>
    <t xml:space="preserve">40</t>
  </si>
  <si>
    <t xml:space="preserve">21545</t>
  </si>
  <si>
    <t xml:space="preserve">COLA PARA ISOPOR 40 GR</t>
  </si>
  <si>
    <t xml:space="preserve">336294|27020</t>
  </si>
  <si>
    <t xml:space="preserve">41</t>
  </si>
  <si>
    <t xml:space="preserve">31754</t>
  </si>
  <si>
    <t xml:space="preserve">COLA DE CONTATO 75 G</t>
  </si>
  <si>
    <t xml:space="preserve">336295|26986</t>
  </si>
  <si>
    <t xml:space="preserve">42</t>
  </si>
  <si>
    <t xml:space="preserve">27011</t>
  </si>
  <si>
    <t xml:space="preserve">COLA DE SILICONE EMBALAGEM 100 ML</t>
  </si>
  <si>
    <t xml:space="preserve">336296|27052</t>
  </si>
  <si>
    <t xml:space="preserve">43</t>
  </si>
  <si>
    <t xml:space="preserve">42484</t>
  </si>
  <si>
    <t xml:space="preserve">DVD VIRGEM 120MIN 4,7GB</t>
  </si>
  <si>
    <t xml:space="preserve">336297|26957</t>
  </si>
  <si>
    <t xml:space="preserve">44</t>
  </si>
  <si>
    <t xml:space="preserve">20679</t>
  </si>
  <si>
    <t xml:space="preserve">ENVELOPE 80G BRANCO 250X353 MM CX C/ 100 UN</t>
  </si>
  <si>
    <t xml:space="preserve">80,00</t>
  </si>
  <si>
    <t xml:space="preserve">336298|27009</t>
  </si>
  <si>
    <t xml:space="preserve">45</t>
  </si>
  <si>
    <t xml:space="preserve">31105</t>
  </si>
  <si>
    <t xml:space="preserve">ENVELOPE CARTA OFÍCIO 114X229MM BRANCO CX C/250UND</t>
  </si>
  <si>
    <t xml:space="preserve">336299|26974</t>
  </si>
  <si>
    <t xml:space="preserve">46</t>
  </si>
  <si>
    <t xml:space="preserve">20949</t>
  </si>
  <si>
    <t xml:space="preserve">ENVELOPE  114X162, BRANCO, CX C/ 1000 UN</t>
  </si>
  <si>
    <t xml:space="preserve">336300|26943</t>
  </si>
  <si>
    <t xml:space="preserve">47</t>
  </si>
  <si>
    <t xml:space="preserve">20617</t>
  </si>
  <si>
    <t xml:space="preserve">ENVELOPE KRAFT A4 240X340 MM BRANCO CX  250 UN</t>
  </si>
  <si>
    <t xml:space="preserve">400,00</t>
  </si>
  <si>
    <t xml:space="preserve">336301|27089</t>
  </si>
  <si>
    <t xml:space="preserve">48</t>
  </si>
  <si>
    <t xml:space="preserve">61456</t>
  </si>
  <si>
    <t xml:space="preserve">ENVELOPE KRAFT A4 240X340MM NATURAL CX C/ 250</t>
  </si>
  <si>
    <t xml:space="preserve">336302|26973</t>
  </si>
  <si>
    <t xml:space="preserve">49</t>
  </si>
  <si>
    <t xml:space="preserve">20948</t>
  </si>
  <si>
    <t xml:space="preserve">ENVELOPE KRAFT A4 240X340, OURO, CX C/ 250 UN</t>
  </si>
  <si>
    <t xml:space="preserve">336303|27066</t>
  </si>
  <si>
    <t xml:space="preserve">50</t>
  </si>
  <si>
    <t xml:space="preserve">59079</t>
  </si>
  <si>
    <t xml:space="preserve">ESTILETE RETRÁTIL ESTREITO C/ALÇA LÂMINA DE 09MM</t>
  </si>
  <si>
    <t xml:space="preserve">336304|27010</t>
  </si>
  <si>
    <t xml:space="preserve">51</t>
  </si>
  <si>
    <t xml:space="preserve">31107</t>
  </si>
  <si>
    <t xml:space="preserve">ESTILETE RETRATIL LARGO PROFISSIONAL CABO PLASTICO LAMINA 18MM</t>
  </si>
  <si>
    <t xml:space="preserve">350,00</t>
  </si>
  <si>
    <t xml:space="preserve">336305|26944</t>
  </si>
  <si>
    <t xml:space="preserve">52</t>
  </si>
  <si>
    <t xml:space="preserve">20620</t>
  </si>
  <si>
    <t xml:space="preserve">EXTRATOR  GRAMPOS  CX  12X1 (ESPATULA)</t>
  </si>
  <si>
    <t xml:space="preserve">10,00</t>
  </si>
  <si>
    <t xml:space="preserve">336306|26964</t>
  </si>
  <si>
    <t xml:space="preserve">53</t>
  </si>
  <si>
    <t xml:space="preserve">20738</t>
  </si>
  <si>
    <t xml:space="preserve">FITA ADESIVA DUPLA FACE EM PROPILENO 12X30</t>
  </si>
  <si>
    <t xml:space="preserve">336307|27011</t>
  </si>
  <si>
    <t xml:space="preserve">54</t>
  </si>
  <si>
    <t xml:space="preserve">31109</t>
  </si>
  <si>
    <t xml:space="preserve">FITA ADESIVA MARRON 50X50 MM</t>
  </si>
  <si>
    <t xml:space="preserve">336308|27005</t>
  </si>
  <si>
    <t xml:space="preserve">55</t>
  </si>
  <si>
    <t xml:space="preserve">29826</t>
  </si>
  <si>
    <t xml:space="preserve">FITA ADESIVA TRANSPARENTE 12X50. PCT C/ 6</t>
  </si>
  <si>
    <t xml:space="preserve">336309|27012</t>
  </si>
  <si>
    <t xml:space="preserve">56</t>
  </si>
  <si>
    <t xml:space="preserve">31110</t>
  </si>
  <si>
    <t xml:space="preserve">FITA ADESIVA TRANSPARENTE 45X40 PCT C/ 10</t>
  </si>
  <si>
    <t xml:space="preserve">336310|26948</t>
  </si>
  <si>
    <t xml:space="preserve">57</t>
  </si>
  <si>
    <t xml:space="preserve">20643</t>
  </si>
  <si>
    <t xml:space="preserve">FITA CREPE 18X50 PCT C/ 6 UN</t>
  </si>
  <si>
    <t xml:space="preserve">336311|26972</t>
  </si>
  <si>
    <t xml:space="preserve">58</t>
  </si>
  <si>
    <t xml:space="preserve">20911</t>
  </si>
  <si>
    <t xml:space="preserve">FITA CREPE 50X50 LARGA</t>
  </si>
  <si>
    <t xml:space="preserve">336316|26949</t>
  </si>
  <si>
    <t xml:space="preserve">59</t>
  </si>
  <si>
    <t xml:space="preserve">20655</t>
  </si>
  <si>
    <t xml:space="preserve">GIZ BRANCO ESCOLAR CAIXA 50 UN</t>
  </si>
  <si>
    <t xml:space="preserve">336317|26950</t>
  </si>
  <si>
    <t xml:space="preserve">60</t>
  </si>
  <si>
    <t xml:space="preserve">20656</t>
  </si>
  <si>
    <t xml:space="preserve">GIZ COLORIDO ESCOLAR CX 50 UN</t>
  </si>
  <si>
    <t xml:space="preserve">1.000,00</t>
  </si>
  <si>
    <t xml:space="preserve">336319|27090</t>
  </si>
  <si>
    <t xml:space="preserve">61</t>
  </si>
  <si>
    <t xml:space="preserve">61457</t>
  </si>
  <si>
    <t xml:space="preserve">GIZ DE CERA TRIANGULAR JUMBO COM 6 CORES</t>
  </si>
  <si>
    <t xml:space="preserve">12.000,00</t>
  </si>
  <si>
    <t xml:space="preserve">336320|27067</t>
  </si>
  <si>
    <t xml:space="preserve">62</t>
  </si>
  <si>
    <t xml:space="preserve">59116</t>
  </si>
  <si>
    <t xml:space="preserve">GRAMPEADOR EM AÇO GRAMPO 9/8 ATE 9/14 PARA 240 FOLHAS</t>
  </si>
  <si>
    <t xml:space="preserve">70,00</t>
  </si>
  <si>
    <t xml:space="preserve">336321|26996</t>
  </si>
  <si>
    <t xml:space="preserve">63</t>
  </si>
  <si>
    <t xml:space="preserve">28738</t>
  </si>
  <si>
    <t xml:space="preserve">GRAMPEADOR PARA TAPECEIRO TIPO ROCAMA</t>
  </si>
  <si>
    <t xml:space="preserve">336322|27061</t>
  </si>
  <si>
    <t xml:space="preserve">64</t>
  </si>
  <si>
    <t xml:space="preserve">43922</t>
  </si>
  <si>
    <t xml:space="preserve">GRAMPEADOR SEMI - AUTOMÁTICO 26/6 P/20 FLS</t>
  </si>
  <si>
    <t xml:space="preserve">336323|27014</t>
  </si>
  <si>
    <t xml:space="preserve">65</t>
  </si>
  <si>
    <t xml:space="preserve">31138</t>
  </si>
  <si>
    <t xml:space="preserve">GRAMPO TRILHO ENCADERNADOR,COMPRIMENTO 80 MM, EMBALAGEM COM 50 UNIDADES</t>
  </si>
  <si>
    <t xml:space="preserve">336324|26997</t>
  </si>
  <si>
    <t xml:space="preserve">66</t>
  </si>
  <si>
    <t xml:space="preserve">28739</t>
  </si>
  <si>
    <t xml:space="preserve">GRAMPO TRILHO PLASTICO CAIXA COM 50 . 80MM LONGO</t>
  </si>
  <si>
    <t xml:space="preserve">336328|27015</t>
  </si>
  <si>
    <t xml:space="preserve">67</t>
  </si>
  <si>
    <t xml:space="preserve">31140</t>
  </si>
  <si>
    <t xml:space="preserve">LEMBRETE COLANTE TAM. 38X50MM PCT 4X100FLS</t>
  </si>
  <si>
    <t xml:space="preserve">336329|27016</t>
  </si>
  <si>
    <t xml:space="preserve">68</t>
  </si>
  <si>
    <t xml:space="preserve">31141</t>
  </si>
  <si>
    <t xml:space="preserve">LEMBRETE COLANTE TAM. 76X76MM PCT 1 X 100FLS</t>
  </si>
  <si>
    <t xml:space="preserve">336330|26998</t>
  </si>
  <si>
    <t xml:space="preserve">69</t>
  </si>
  <si>
    <t xml:space="preserve">28757</t>
  </si>
  <si>
    <t xml:space="preserve">LIVRO ATA CAPADURA 200 FLS NUMERADAS EM ORDEM SEQUENCIAL</t>
  </si>
  <si>
    <t xml:space="preserve">336331|26999</t>
  </si>
  <si>
    <t xml:space="preserve">70</t>
  </si>
  <si>
    <t xml:space="preserve">28759</t>
  </si>
  <si>
    <t xml:space="preserve">LIVRO DE PONTO COM 4 ASSINATURAS 100FLS</t>
  </si>
  <si>
    <t xml:space="preserve">336333|27092</t>
  </si>
  <si>
    <t xml:space="preserve">71</t>
  </si>
  <si>
    <t xml:space="preserve">61459</t>
  </si>
  <si>
    <t xml:space="preserve">MASSA DE MODELAR CX COM 6 CORES</t>
  </si>
  <si>
    <t xml:space="preserve">2.200,00</t>
  </si>
  <si>
    <t xml:space="preserve">336338|27019</t>
  </si>
  <si>
    <t xml:space="preserve">72</t>
  </si>
  <si>
    <t xml:space="preserve">31146</t>
  </si>
  <si>
    <t xml:space="preserve">PAPEL CONTACT TRANSPARENTE 45CMX25M</t>
  </si>
  <si>
    <t xml:space="preserve">180,00</t>
  </si>
  <si>
    <t xml:space="preserve">336339|27093</t>
  </si>
  <si>
    <t xml:space="preserve">73</t>
  </si>
  <si>
    <t xml:space="preserve">61460</t>
  </si>
  <si>
    <t xml:space="preserve">PAPEL CREPOM CX COM 20 CORES VARIADAS</t>
  </si>
  <si>
    <t xml:space="preserve">1.100,00</t>
  </si>
  <si>
    <t xml:space="preserve">336340|26983</t>
  </si>
  <si>
    <t xml:space="preserve">74</t>
  </si>
  <si>
    <t xml:space="preserve">25880</t>
  </si>
  <si>
    <t xml:space="preserve">PAPEL FILIPAPER</t>
  </si>
  <si>
    <t xml:space="preserve">1.500,00</t>
  </si>
  <si>
    <t xml:space="preserve">336345|27017</t>
  </si>
  <si>
    <t xml:space="preserve">75</t>
  </si>
  <si>
    <t xml:space="preserve">31144</t>
  </si>
  <si>
    <t xml:space="preserve">PAPEL A4 COLORIDO, 75G, MEDINDO 210 X 297MM, EMBALAGEM COM 100 FOLHAS</t>
  </si>
  <si>
    <t xml:space="preserve">5.500,00</t>
  </si>
  <si>
    <t xml:space="preserve">336346|26967</t>
  </si>
  <si>
    <t xml:space="preserve">76</t>
  </si>
  <si>
    <t xml:space="preserve">20755</t>
  </si>
  <si>
    <t xml:space="preserve">PAPEL VERGÊ 180G A4 CX C/ 50 FLS</t>
  </si>
  <si>
    <t xml:space="preserve">336347|27094</t>
  </si>
  <si>
    <t xml:space="preserve">77</t>
  </si>
  <si>
    <t xml:space="preserve">61461</t>
  </si>
  <si>
    <t xml:space="preserve">PAPEL SULFITE A3  CX COM 2500 FOLHAS</t>
  </si>
  <si>
    <t xml:space="preserve">336348|27095</t>
  </si>
  <si>
    <t xml:space="preserve">78</t>
  </si>
  <si>
    <t xml:space="preserve">61462</t>
  </si>
  <si>
    <t xml:space="preserve">PASTA AZ CAPA EM PAPELAO A4 COM 2 ARGOLAS FIXA DE METAL</t>
  </si>
  <si>
    <t xml:space="preserve">336349|27054</t>
  </si>
  <si>
    <t xml:space="preserve">79</t>
  </si>
  <si>
    <t xml:space="preserve">43733</t>
  </si>
  <si>
    <t xml:space="preserve">PASTA ARQUIVO, TIPO CATÁLOGO 255X350 MM, COR PRETA 50 SACOS DE 4 FUROS</t>
  </si>
  <si>
    <t xml:space="preserve">336350|27053</t>
  </si>
  <si>
    <t xml:space="preserve">80</t>
  </si>
  <si>
    <t xml:space="preserve">43732</t>
  </si>
  <si>
    <t xml:space="preserve">PASTA ARQUIVO MORTO, TAMANHO OFICIO, PLÁSTICO CORRUGADO</t>
  </si>
  <si>
    <t xml:space="preserve">320,00</t>
  </si>
  <si>
    <t xml:space="preserve">336351|27055</t>
  </si>
  <si>
    <t xml:space="preserve">81</t>
  </si>
  <si>
    <t xml:space="preserve">43735</t>
  </si>
  <si>
    <t xml:space="preserve">PASTA EM PAPELÃO, PLASTIFICADA,23,0X34,0 CM, EMBALAGEM COM 10 UNIDADES</t>
  </si>
  <si>
    <t xml:space="preserve">336353|26956</t>
  </si>
  <si>
    <t xml:space="preserve">82</t>
  </si>
  <si>
    <t xml:space="preserve">20674</t>
  </si>
  <si>
    <t xml:space="preserve">PASTA PLÁSTICA C/ ELASTICO 2 CM PCT C/ 10 UN</t>
  </si>
  <si>
    <t xml:space="preserve">336354|26951</t>
  </si>
  <si>
    <t xml:space="preserve">83</t>
  </si>
  <si>
    <t xml:space="preserve">20658</t>
  </si>
  <si>
    <t xml:space="preserve">PASTA ''L'' OFICIO, TRANSPARENTE PCT 10X1</t>
  </si>
  <si>
    <t xml:space="preserve">336355|27056</t>
  </si>
  <si>
    <t xml:space="preserve">84</t>
  </si>
  <si>
    <t xml:space="preserve">43737</t>
  </si>
  <si>
    <t xml:space="preserve">PASTA POLIONDAS, COM 3 ABAS INTERNAS E ELÁSTICOS NA EXTREMIDADES, MEDINDO 2 CM</t>
  </si>
  <si>
    <t xml:space="preserve">336356|27068</t>
  </si>
  <si>
    <t xml:space="preserve">85</t>
  </si>
  <si>
    <t xml:space="preserve">59178</t>
  </si>
  <si>
    <t xml:space="preserve">PASTA POLIONDAS, COM 3 ABAS INTERNAS E ELÁSTICOS NA EXTREMIDADES, MEDINDO 5 CM</t>
  </si>
  <si>
    <t xml:space="preserve">336357|26977</t>
  </si>
  <si>
    <t xml:space="preserve">86</t>
  </si>
  <si>
    <t xml:space="preserve">21541</t>
  </si>
  <si>
    <t xml:space="preserve">PASTA SUSPENSA MARMORIZADA EM PAPELÃO</t>
  </si>
  <si>
    <t xml:space="preserve">336358|26994</t>
  </si>
  <si>
    <t xml:space="preserve">87</t>
  </si>
  <si>
    <t xml:space="preserve">28698</t>
  </si>
  <si>
    <t xml:space="preserve">CAIXA DE PERCEVEJO LATONADO DOURADO 100X1</t>
  </si>
  <si>
    <t xml:space="preserve">336359|26952</t>
  </si>
  <si>
    <t xml:space="preserve">88</t>
  </si>
  <si>
    <t xml:space="preserve">20660</t>
  </si>
  <si>
    <t xml:space="preserve">PERFURADOR PARA PAPEL, CORPO METAL P/25FLS</t>
  </si>
  <si>
    <t xml:space="preserve">336637|27315</t>
  </si>
  <si>
    <t xml:space="preserve">89</t>
  </si>
  <si>
    <t xml:space="preserve">43738</t>
  </si>
  <si>
    <t xml:space="preserve">PILHA ALCALINA 1,5 VOLTS AAA. EMBALAGEM COM 4 UNIDADES</t>
  </si>
  <si>
    <t xml:space="preserve">336638|27316</t>
  </si>
  <si>
    <t xml:space="preserve">90</t>
  </si>
  <si>
    <t xml:space="preserve">43739</t>
  </si>
  <si>
    <t xml:space="preserve">PILHAS ALCALINAS 1,5 VOLTS AA+ EMBALAGEM COM 4 UNIDADES</t>
  </si>
  <si>
    <t xml:space="preserve">336639|27317</t>
  </si>
  <si>
    <t xml:space="preserve">91</t>
  </si>
  <si>
    <t xml:space="preserve">59220</t>
  </si>
  <si>
    <t xml:space="preserve">BATERIA 9V PARA TERMOMETRO</t>
  </si>
  <si>
    <t xml:space="preserve">336640|27318</t>
  </si>
  <si>
    <t xml:space="preserve">92</t>
  </si>
  <si>
    <t xml:space="preserve">59221</t>
  </si>
  <si>
    <t xml:space="preserve">BATERIA 9 V RECARREGAVEL 2,4 V 600 MA P/ TELEFONE SEM FIO</t>
  </si>
  <si>
    <t xml:space="preserve">336360|27069</t>
  </si>
  <si>
    <t xml:space="preserve">93</t>
  </si>
  <si>
    <t xml:space="preserve">59182</t>
  </si>
  <si>
    <t xml:space="preserve">PINCEL PARA TINTA GUACHE Nº0</t>
  </si>
  <si>
    <t xml:space="preserve">336361|27070</t>
  </si>
  <si>
    <t xml:space="preserve">94</t>
  </si>
  <si>
    <t xml:space="preserve">59183</t>
  </si>
  <si>
    <t xml:space="preserve">PINCEL PARA TINTA GUACHE Nº4</t>
  </si>
  <si>
    <t xml:space="preserve">336362|27071</t>
  </si>
  <si>
    <t xml:space="preserve">95</t>
  </si>
  <si>
    <t xml:space="preserve">59184</t>
  </si>
  <si>
    <t xml:space="preserve">PINCEL PARA TINTA GUACHE Nº8</t>
  </si>
  <si>
    <t xml:space="preserve">3.500,00</t>
  </si>
  <si>
    <t xml:space="preserve">336363|26953</t>
  </si>
  <si>
    <t xml:space="preserve">96</t>
  </si>
  <si>
    <t xml:space="preserve">20665</t>
  </si>
  <si>
    <t xml:space="preserve">PINCEL ATÔMICO AZUL CX 12X1</t>
  </si>
  <si>
    <t xml:space="preserve">RECARREGAVEL</t>
  </si>
  <si>
    <t xml:space="preserve">336364|26959</t>
  </si>
  <si>
    <t xml:space="preserve">97</t>
  </si>
  <si>
    <t xml:space="preserve">20688</t>
  </si>
  <si>
    <t xml:space="preserve">PINCEL ATÕMICO  PRETO CX 12X1</t>
  </si>
  <si>
    <t xml:space="preserve">336365|26962</t>
  </si>
  <si>
    <t xml:space="preserve">98</t>
  </si>
  <si>
    <t xml:space="preserve">20698</t>
  </si>
  <si>
    <t xml:space="preserve">PINCEL ATÔMICO VERMELHO CX 12X1</t>
  </si>
  <si>
    <t xml:space="preserve">336366|26960</t>
  </si>
  <si>
    <t xml:space="preserve">99</t>
  </si>
  <si>
    <t xml:space="preserve">20689</t>
  </si>
  <si>
    <t xml:space="preserve">PINCEL P/ QUADRO BRANCO AZUL CX 12X1</t>
  </si>
  <si>
    <t xml:space="preserve">336367|27096</t>
  </si>
  <si>
    <t xml:space="preserve">100</t>
  </si>
  <si>
    <t xml:space="preserve">61463</t>
  </si>
  <si>
    <t xml:space="preserve">PINCEL P/ QUADRO BRANCO PRETO CX COM 12</t>
  </si>
  <si>
    <t xml:space="preserve">336368|27097</t>
  </si>
  <si>
    <t xml:space="preserve">101</t>
  </si>
  <si>
    <t xml:space="preserve">61464</t>
  </si>
  <si>
    <t xml:space="preserve">PINCEL P/ QUADRO BRANCO VERMELHO CX COM 12</t>
  </si>
  <si>
    <t xml:space="preserve">336369|27057</t>
  </si>
  <si>
    <t xml:space="preserve">102</t>
  </si>
  <si>
    <t xml:space="preserve">43779</t>
  </si>
  <si>
    <t xml:space="preserve">PISTOLA PARA COLA QUENTE PROFISSIONAL</t>
  </si>
  <si>
    <t xml:space="preserve">336370|27034</t>
  </si>
  <si>
    <t xml:space="preserve">103</t>
  </si>
  <si>
    <t xml:space="preserve">42241</t>
  </si>
  <si>
    <t xml:space="preserve">PLACA DE ISOPOR BRANCA 50CM X 100CM X 5MM</t>
  </si>
  <si>
    <t xml:space="preserve">336371|27033</t>
  </si>
  <si>
    <t xml:space="preserve">104</t>
  </si>
  <si>
    <t xml:space="preserve">42240</t>
  </si>
  <si>
    <t xml:space="preserve">PLACA DE ISOPOR BRANCA 50CM X 100CM X 30MM</t>
  </si>
  <si>
    <t xml:space="preserve">336372|27031</t>
  </si>
  <si>
    <t xml:space="preserve">105</t>
  </si>
  <si>
    <t xml:space="preserve">42238</t>
  </si>
  <si>
    <t xml:space="preserve">PLACA DE ISOPOR BRANCA 50CM X 100CM X 75MM</t>
  </si>
  <si>
    <t xml:space="preserve">336373|27032</t>
  </si>
  <si>
    <t xml:space="preserve">106</t>
  </si>
  <si>
    <t xml:space="preserve">42239</t>
  </si>
  <si>
    <t xml:space="preserve">PLACA DE ISOPOR BRANCA 50CM X 100CM X 10MM</t>
  </si>
  <si>
    <t xml:space="preserve">336374|27001</t>
  </si>
  <si>
    <t xml:space="preserve">107</t>
  </si>
  <si>
    <t xml:space="preserve">28773</t>
  </si>
  <si>
    <t xml:space="preserve">PACOTE DE COLA QUENTE FINA REFIL 1 KG</t>
  </si>
  <si>
    <t xml:space="preserve">336375|27002</t>
  </si>
  <si>
    <t xml:space="preserve">108</t>
  </si>
  <si>
    <t xml:space="preserve">28774</t>
  </si>
  <si>
    <t xml:space="preserve">PACOTE DE COLA QUENTE GROSSA REFIL 1 KG</t>
  </si>
  <si>
    <t xml:space="preserve">336376|27035</t>
  </si>
  <si>
    <t xml:space="preserve">109</t>
  </si>
  <si>
    <t xml:space="preserve">42242</t>
  </si>
  <si>
    <t xml:space="preserve">RÉGUA ACRÍLICA 30 CM PACOTE COM 60 UNIDADES</t>
  </si>
  <si>
    <t xml:space="preserve">110,00</t>
  </si>
  <si>
    <t xml:space="preserve">336377|26965</t>
  </si>
  <si>
    <t xml:space="preserve">110</t>
  </si>
  <si>
    <t xml:space="preserve">20744</t>
  </si>
  <si>
    <t xml:space="preserve">REGUÁ ACRÍLICA 50CM CX C/50 UN</t>
  </si>
  <si>
    <t xml:space="preserve">12,00</t>
  </si>
  <si>
    <t xml:space="preserve">336378|27072</t>
  </si>
  <si>
    <t xml:space="preserve">111</t>
  </si>
  <si>
    <t xml:space="preserve">59192</t>
  </si>
  <si>
    <t xml:space="preserve">TESOURA ESCOLAR PONTA ARREDONDADA 4.1/2 P/CANHOTO AÇO INOXIDAVEL1º INHA</t>
  </si>
  <si>
    <t xml:space="preserve">336380|27074</t>
  </si>
  <si>
    <t xml:space="preserve">112</t>
  </si>
  <si>
    <t xml:space="preserve">59195</t>
  </si>
  <si>
    <t xml:space="preserve">TESOURA AÇO INOXIDAVEL CABO POLIPROPENO 14CM 1º LINHA</t>
  </si>
  <si>
    <t xml:space="preserve">336381|27075</t>
  </si>
  <si>
    <t xml:space="preserve">113</t>
  </si>
  <si>
    <t xml:space="preserve">59196</t>
  </si>
  <si>
    <t xml:space="preserve">TESOURA AÇO INOXIDAVEL CABO POLIPROPENO 18CM PROFISSIONAL</t>
  </si>
  <si>
    <t xml:space="preserve">336383|27046</t>
  </si>
  <si>
    <t xml:space="preserve">114</t>
  </si>
  <si>
    <t xml:space="preserve">42254</t>
  </si>
  <si>
    <t xml:space="preserve">TINTA GUACHE PARA PINTURA 250ML PACOTE COM 6 UNIDADES AMARELO</t>
  </si>
  <si>
    <t xml:space="preserve">336384|27045</t>
  </si>
  <si>
    <t xml:space="preserve">115</t>
  </si>
  <si>
    <t xml:space="preserve">42253</t>
  </si>
  <si>
    <t xml:space="preserve">TINTA GUACHE PARA PINTURA 250ML PACOTE COM 6 UNIDADES VERDE FOLHA</t>
  </si>
  <si>
    <t xml:space="preserve">336385|27042</t>
  </si>
  <si>
    <t xml:space="preserve">116</t>
  </si>
  <si>
    <t xml:space="preserve">42250</t>
  </si>
  <si>
    <t xml:space="preserve">TINTA GUACHE PARA PINTURA 250ML PACOTE COM 6 UNIDADES VERMELHO</t>
  </si>
  <si>
    <t xml:space="preserve">336386|27041</t>
  </si>
  <si>
    <t xml:space="preserve">117</t>
  </si>
  <si>
    <t xml:space="preserve">42249</t>
  </si>
  <si>
    <t xml:space="preserve">TINTA GUACHE PARA PINTURA 250ML PACOTE COM 6 UNIDADES VERDE BANDEIRA</t>
  </si>
  <si>
    <t xml:space="preserve">336387|27036</t>
  </si>
  <si>
    <t xml:space="preserve">118</t>
  </si>
  <si>
    <t xml:space="preserve">42244</t>
  </si>
  <si>
    <t xml:space="preserve">TINTA GUACHE PARA PINTURA 250ML PACOTE COM 6 UNIDADES AZUL CELESTE</t>
  </si>
  <si>
    <t xml:space="preserve">336388|27044</t>
  </si>
  <si>
    <t xml:space="preserve">119</t>
  </si>
  <si>
    <t xml:space="preserve">42252</t>
  </si>
  <si>
    <t xml:space="preserve">TINTA GUACHE PARA PINTURA 250ML PACOTE COM 6 UNIDADES PRETO</t>
  </si>
  <si>
    <t xml:space="preserve">336389|27037</t>
  </si>
  <si>
    <t xml:space="preserve">120</t>
  </si>
  <si>
    <t xml:space="preserve">42245</t>
  </si>
  <si>
    <t xml:space="preserve">TINTA GUACHE PARA PINTURA 250ML PACOTE COM 6 UNIDADES BRANCO</t>
  </si>
  <si>
    <t xml:space="preserve">336390|27038</t>
  </si>
  <si>
    <t xml:space="preserve">121</t>
  </si>
  <si>
    <t xml:space="preserve">42246</t>
  </si>
  <si>
    <t xml:space="preserve">TINTA GUACHE PARA PINTURA 250ML PACOTE COM  6 UNIDADES MAGENTA</t>
  </si>
  <si>
    <t xml:space="preserve">336391|27039</t>
  </si>
  <si>
    <t xml:space="preserve">122</t>
  </si>
  <si>
    <t xml:space="preserve">42247</t>
  </si>
  <si>
    <t xml:space="preserve">TINTA GUACHE PARA PINTURA 250ML PACOTE COM 6 UNIDADES MARROM</t>
  </si>
  <si>
    <t xml:space="preserve">336392|27040</t>
  </si>
  <si>
    <t xml:space="preserve">123</t>
  </si>
  <si>
    <t xml:space="preserve">42248</t>
  </si>
  <si>
    <t xml:space="preserve">TINTA GUACHE PARA PINTURA 250ML PACOTE COM 6 UNIDADES PELE</t>
  </si>
  <si>
    <t xml:space="preserve">336393|27043</t>
  </si>
  <si>
    <t xml:space="preserve">124</t>
  </si>
  <si>
    <t xml:space="preserve">42251</t>
  </si>
  <si>
    <t xml:space="preserve">TINTA GUACHE PARA PINTURA 250ML PACOTE COM 6 UNIDADES LARANJADA</t>
  </si>
  <si>
    <t xml:space="preserve">336404|27155</t>
  </si>
  <si>
    <t xml:space="preserve">125</t>
  </si>
  <si>
    <t xml:space="preserve">43763</t>
  </si>
  <si>
    <t xml:space="preserve">TECIDO NÃO TECIDO( T.N.T.)  PÇ C/100 MTS COR: AMARELO</t>
  </si>
  <si>
    <t xml:space="preserve">336405|27162</t>
  </si>
  <si>
    <t xml:space="preserve">126</t>
  </si>
  <si>
    <t xml:space="preserve">43770</t>
  </si>
  <si>
    <t xml:space="preserve">TECIDO NÃO TECIDO( T.N.T.)  PÇ C/100 MTS COR: VERDE</t>
  </si>
  <si>
    <t xml:space="preserve">336406|27154</t>
  </si>
  <si>
    <t xml:space="preserve">127</t>
  </si>
  <si>
    <t xml:space="preserve">43762</t>
  </si>
  <si>
    <t xml:space="preserve">TECIDO NÃO TECIDO( T.N.T.)  PÇ C/100 MTS COR:  AZUL CLARO</t>
  </si>
  <si>
    <t xml:space="preserve">336407|27156</t>
  </si>
  <si>
    <t xml:space="preserve">128</t>
  </si>
  <si>
    <t xml:space="preserve">43764</t>
  </si>
  <si>
    <t xml:space="preserve">TECIDO NÃO TECIDO( T.N.T.)  PÇ C/100 MTS COR: BRANCO</t>
  </si>
  <si>
    <t xml:space="preserve">336408|27161</t>
  </si>
  <si>
    <t xml:space="preserve">129</t>
  </si>
  <si>
    <t xml:space="preserve">43769</t>
  </si>
  <si>
    <t xml:space="preserve">TECIDO NÃO TECIDO( T.N.T.)  PÇ C/100 MTS COR: ROSA CLARO</t>
  </si>
  <si>
    <t xml:space="preserve">336409|27159</t>
  </si>
  <si>
    <t xml:space="preserve">130</t>
  </si>
  <si>
    <t xml:space="preserve">43767</t>
  </si>
  <si>
    <t xml:space="preserve">TECIDO NÃO TECIDO( T.N.T.)  PÇ C/100 MTS COR: PINK</t>
  </si>
  <si>
    <t xml:space="preserve">336410|27157</t>
  </si>
  <si>
    <t xml:space="preserve">131</t>
  </si>
  <si>
    <t xml:space="preserve">43765</t>
  </si>
  <si>
    <t xml:space="preserve">TECIDO NÃO TECIDO( T.N.T.)  PÇ C/100 MTS COR: LARANJADA</t>
  </si>
  <si>
    <t xml:space="preserve">336411|27158</t>
  </si>
  <si>
    <t xml:space="preserve">132</t>
  </si>
  <si>
    <t xml:space="preserve">43766</t>
  </si>
  <si>
    <t xml:space="preserve">TECIDO NÃO TECIDO( T.N.T.)  PÇ C/100 MTS COR: PELE</t>
  </si>
  <si>
    <t xml:space="preserve">336412|27160</t>
  </si>
  <si>
    <t xml:space="preserve">133</t>
  </si>
  <si>
    <t xml:space="preserve">43768</t>
  </si>
  <si>
    <t xml:space="preserve">TECIDO NÃO TECIDO( T.N.T.)  PÇ C/100 MTS COR: PRETO</t>
  </si>
  <si>
    <t xml:space="preserve">336413|27163</t>
  </si>
  <si>
    <t xml:space="preserve">134</t>
  </si>
  <si>
    <t xml:space="preserve">43771</t>
  </si>
  <si>
    <t xml:space="preserve">TECIDO NÃO TECIDO( T.N.T.)  PÇ C/100 MTS COR: VERMELHO</t>
  </si>
  <si>
    <t xml:space="preserve">336414|27166</t>
  </si>
  <si>
    <t xml:space="preserve">135</t>
  </si>
  <si>
    <t xml:space="preserve">43776</t>
  </si>
  <si>
    <t xml:space="preserve">TECIDO NÃO TECIDO(T.N.T.)  PÇ C/100 MTS COR: VERDE LIMÃO</t>
  </si>
  <si>
    <t xml:space="preserve">336415|27151</t>
  </si>
  <si>
    <t xml:space="preserve">136</t>
  </si>
  <si>
    <t xml:space="preserve">42519</t>
  </si>
  <si>
    <t xml:space="preserve">T.N.T (TECIDO NÃO TECIDO PÇ C/50MTS ) ESTAMPADO FLORAL</t>
  </si>
  <si>
    <t xml:space="preserve">336416|27165</t>
  </si>
  <si>
    <t xml:space="preserve">137</t>
  </si>
  <si>
    <t xml:space="preserve">43775</t>
  </si>
  <si>
    <t xml:space="preserve">TECIDO NÃO TECIDO( T.N.T.)  PÇ C/50MTS ESTAMPADO XADREZ VERMELHO</t>
  </si>
  <si>
    <t xml:space="preserve">336417|27153</t>
  </si>
  <si>
    <t xml:space="preserve">138</t>
  </si>
  <si>
    <t xml:space="preserve">43722</t>
  </si>
  <si>
    <t xml:space="preserve">T.N.T (TECIDO NÃO TECIDO PÇ C/50MTS ) ESTAMPADO BOLINHAS AMARELO/VERMELHO</t>
  </si>
  <si>
    <t xml:space="preserve">336418|27164</t>
  </si>
  <si>
    <t xml:space="preserve">139</t>
  </si>
  <si>
    <t xml:space="preserve">43773</t>
  </si>
  <si>
    <t xml:space="preserve">TECIDO NÃO TECIDO( T.N.T.)  PÇ C/50MTS ESTAMPADO DESENHOS GEOMÉTRICOS (VARIADOS)</t>
  </si>
  <si>
    <t xml:space="preserve">40,00</t>
  </si>
  <si>
    <t xml:space="preserve">336394|26995</t>
  </si>
  <si>
    <t xml:space="preserve">140</t>
  </si>
  <si>
    <t xml:space="preserve">28709</t>
  </si>
  <si>
    <t xml:space="preserve">CAIXA DE TINTA FACIAL PINTACARA 6X1 CORES VARIADAS</t>
  </si>
  <si>
    <t xml:space="preserve">336395|27047</t>
  </si>
  <si>
    <t xml:space="preserve">141</t>
  </si>
  <si>
    <t xml:space="preserve">42255</t>
  </si>
  <si>
    <t xml:space="preserve">TINTA REABASTECEDORA PARA PINCEL DE QUADRO BRANCO COR PRETO COM 500ML.</t>
  </si>
  <si>
    <t xml:space="preserve">336396|27049</t>
  </si>
  <si>
    <t xml:space="preserve">142</t>
  </si>
  <si>
    <t xml:space="preserve">42257</t>
  </si>
  <si>
    <t xml:space="preserve">TINTA REABASTECEDORA PARA PINCEL DE QUADRO BRANCO COR VERMELHO COM 500ML.</t>
  </si>
  <si>
    <t xml:space="preserve">336397|27048</t>
  </si>
  <si>
    <t xml:space="preserve">143</t>
  </si>
  <si>
    <t xml:space="preserve">42256</t>
  </si>
  <si>
    <t xml:space="preserve">TINTA REABASTECEDORA PARA PINCEL DE QUADRO BRANCO COR AZUL COM 500ML.</t>
  </si>
  <si>
    <t xml:space="preserve">336598|27099</t>
  </si>
  <si>
    <t xml:space="preserve">144</t>
  </si>
  <si>
    <t xml:space="preserve">59879</t>
  </si>
  <si>
    <t xml:space="preserve">TONNER 85-A</t>
  </si>
  <si>
    <t xml:space="preserve">336599|27100</t>
  </si>
  <si>
    <t xml:space="preserve">145</t>
  </si>
  <si>
    <t xml:space="preserve">59880</t>
  </si>
  <si>
    <t xml:space="preserve">TONNER 83-A</t>
  </si>
  <si>
    <t xml:space="preserve">220,00</t>
  </si>
  <si>
    <t xml:space="preserve">336600|27101</t>
  </si>
  <si>
    <t xml:space="preserve">146</t>
  </si>
  <si>
    <t xml:space="preserve">59881</t>
  </si>
  <si>
    <t xml:space="preserve">TONNER 12-A</t>
  </si>
  <si>
    <t xml:space="preserve">160,00</t>
  </si>
  <si>
    <t xml:space="preserve">336601|27102</t>
  </si>
  <si>
    <t xml:space="preserve">147</t>
  </si>
  <si>
    <t xml:space="preserve">59883</t>
  </si>
  <si>
    <t xml:space="preserve">TONNER 2851</t>
  </si>
  <si>
    <t xml:space="preserve">336602|27103</t>
  </si>
  <si>
    <t xml:space="preserve">148</t>
  </si>
  <si>
    <t xml:space="preserve">59885</t>
  </si>
  <si>
    <t xml:space="preserve">TONNER 1923</t>
  </si>
  <si>
    <t xml:space="preserve">336603|27104</t>
  </si>
  <si>
    <t xml:space="preserve">149</t>
  </si>
  <si>
    <t xml:space="preserve">59886</t>
  </si>
  <si>
    <t xml:space="preserve">TONNER D111</t>
  </si>
  <si>
    <t xml:space="preserve">336604|27105</t>
  </si>
  <si>
    <t xml:space="preserve">150</t>
  </si>
  <si>
    <t xml:space="preserve">59889</t>
  </si>
  <si>
    <t xml:space="preserve">TONNER 255X</t>
  </si>
  <si>
    <t xml:space="preserve">336605|27106</t>
  </si>
  <si>
    <t xml:space="preserve">151</t>
  </si>
  <si>
    <t xml:space="preserve">59890</t>
  </si>
  <si>
    <t xml:space="preserve">TONNER 662 PRETO</t>
  </si>
  <si>
    <t xml:space="preserve">336606|27107</t>
  </si>
  <si>
    <t xml:space="preserve">152</t>
  </si>
  <si>
    <t xml:space="preserve">59892</t>
  </si>
  <si>
    <t xml:space="preserve">TONNER 122 PRETO</t>
  </si>
  <si>
    <t xml:space="preserve">336607|27108</t>
  </si>
  <si>
    <t xml:space="preserve">153</t>
  </si>
  <si>
    <t xml:space="preserve">59895</t>
  </si>
  <si>
    <t xml:space="preserve">TONNER 122 COLORIDO</t>
  </si>
  <si>
    <t xml:space="preserve">336608|27109</t>
  </si>
  <si>
    <t xml:space="preserve">154</t>
  </si>
  <si>
    <t xml:space="preserve">59896</t>
  </si>
  <si>
    <t xml:space="preserve">TONNER 662 COLORIDO</t>
  </si>
  <si>
    <t xml:space="preserve">336609|27110</t>
  </si>
  <si>
    <t xml:space="preserve">155</t>
  </si>
  <si>
    <t xml:space="preserve">59898</t>
  </si>
  <si>
    <t xml:space="preserve">TONNER TN450</t>
  </si>
  <si>
    <t xml:space="preserve">336610|27111</t>
  </si>
  <si>
    <t xml:space="preserve">156</t>
  </si>
  <si>
    <t xml:space="preserve">59899</t>
  </si>
  <si>
    <t xml:space="preserve">TONNER 1060</t>
  </si>
  <si>
    <t xml:space="preserve">336611|27112</t>
  </si>
  <si>
    <t xml:space="preserve">157</t>
  </si>
  <si>
    <t xml:space="preserve">59903</t>
  </si>
  <si>
    <t xml:space="preserve">TONNER L8360 CDW</t>
  </si>
  <si>
    <t xml:space="preserve">336612|27113</t>
  </si>
  <si>
    <t xml:space="preserve">158</t>
  </si>
  <si>
    <t xml:space="preserve">59904</t>
  </si>
  <si>
    <t xml:space="preserve">TONNER L8310 CDW</t>
  </si>
  <si>
    <t xml:space="preserve">336613|27114</t>
  </si>
  <si>
    <t xml:space="preserve">159</t>
  </si>
  <si>
    <t xml:space="preserve">59905</t>
  </si>
  <si>
    <t xml:space="preserve">TONNER R L8900</t>
  </si>
  <si>
    <t xml:space="preserve">336614|27115</t>
  </si>
  <si>
    <t xml:space="preserve">160</t>
  </si>
  <si>
    <t xml:space="preserve">59907</t>
  </si>
  <si>
    <t xml:space="preserve">TONNER L9570 CDW</t>
  </si>
  <si>
    <t xml:space="preserve">336615|27116</t>
  </si>
  <si>
    <t xml:space="preserve">161</t>
  </si>
  <si>
    <t xml:space="preserve">59908</t>
  </si>
  <si>
    <t xml:space="preserve">TONNER TN2340</t>
  </si>
  <si>
    <t xml:space="preserve">336616|27117</t>
  </si>
  <si>
    <t xml:space="preserve">162</t>
  </si>
  <si>
    <t xml:space="preserve">59909</t>
  </si>
  <si>
    <t xml:space="preserve">TONNER ECOTANK 664 BLACK</t>
  </si>
  <si>
    <t xml:space="preserve">336617|27118</t>
  </si>
  <si>
    <t xml:space="preserve">163</t>
  </si>
  <si>
    <t xml:space="preserve">59910</t>
  </si>
  <si>
    <t xml:space="preserve">TONNER ECOTANK 664 CYAN</t>
  </si>
  <si>
    <t xml:space="preserve">336618|27119</t>
  </si>
  <si>
    <t xml:space="preserve">164</t>
  </si>
  <si>
    <t xml:space="preserve">59911</t>
  </si>
  <si>
    <t xml:space="preserve">TONNER ECOTANK 664 MAGENTA</t>
  </si>
  <si>
    <t xml:space="preserve">336619|27120</t>
  </si>
  <si>
    <t xml:space="preserve">165</t>
  </si>
  <si>
    <t xml:space="preserve">59912</t>
  </si>
  <si>
    <t xml:space="preserve">TONNER ECOTANK 664 YELLOW</t>
  </si>
  <si>
    <t xml:space="preserve">336594|27312</t>
  </si>
  <si>
    <t xml:space="preserve">166</t>
  </si>
  <si>
    <t xml:space="preserve">59926</t>
  </si>
  <si>
    <t xml:space="preserve">ESPONJA ABRASIVA MÉDIA COM 2</t>
  </si>
  <si>
    <t xml:space="preserve">336595|27311</t>
  </si>
  <si>
    <t xml:space="preserve">167</t>
  </si>
  <si>
    <t xml:space="preserve">21883</t>
  </si>
  <si>
    <t xml:space="preserve">MASSA CORRIDA PVA GL 3,6</t>
  </si>
  <si>
    <t xml:space="preserve">336596|27313</t>
  </si>
  <si>
    <t xml:space="preserve">168</t>
  </si>
  <si>
    <t xml:space="preserve">59927</t>
  </si>
  <si>
    <t xml:space="preserve">LIXA DE PAREDE PARA ACABAMENTO Nº120</t>
  </si>
  <si>
    <t xml:space="preserve">336597|27314</t>
  </si>
  <si>
    <t xml:space="preserve">169</t>
  </si>
  <si>
    <t xml:space="preserve">59928</t>
  </si>
  <si>
    <t xml:space="preserve">LIXA DE PAREDE PARA ACABAMENTO Nº280</t>
  </si>
  <si>
    <t xml:space="preserve">1.200,00</t>
  </si>
  <si>
    <t xml:space="preserve">336398|27076</t>
  </si>
  <si>
    <t xml:space="preserve">170</t>
  </si>
  <si>
    <t xml:space="preserve">59208</t>
  </si>
  <si>
    <t xml:space="preserve">PURPURINA PIGMENTO METALICO EXTRA FINO 250GRS VERDE</t>
  </si>
  <si>
    <t xml:space="preserve">336399|27077</t>
  </si>
  <si>
    <t xml:space="preserve">171</t>
  </si>
  <si>
    <t xml:space="preserve">59209</t>
  </si>
  <si>
    <t xml:space="preserve">PURPURINA PIGMENTO METALICO EXTRA FINO 250GRS PRATA</t>
  </si>
  <si>
    <t xml:space="preserve">336400|27078</t>
  </si>
  <si>
    <t xml:space="preserve">172</t>
  </si>
  <si>
    <t xml:space="preserve">59211</t>
  </si>
  <si>
    <t xml:space="preserve">PURPURINA PIGMENTO METALICO EXTRA FINO 250GRS AZUL</t>
  </si>
  <si>
    <t xml:space="preserve">336401|27079</t>
  </si>
  <si>
    <t xml:space="preserve">173</t>
  </si>
  <si>
    <t xml:space="preserve">59212</t>
  </si>
  <si>
    <t xml:space="preserve">PURPURINA PIGMENTO METALICO EXTRA FINO 250GRS PINK</t>
  </si>
  <si>
    <t xml:space="preserve">336402|27080</t>
  </si>
  <si>
    <t xml:space="preserve">174</t>
  </si>
  <si>
    <t xml:space="preserve">59213</t>
  </si>
  <si>
    <t xml:space="preserve">PURPURINA PIGMENTO METALICO EXTRA FINO 250GRS DOURADO</t>
  </si>
  <si>
    <t xml:space="preserve">336419|27195</t>
  </si>
  <si>
    <t xml:space="preserve">175</t>
  </si>
  <si>
    <t xml:space="preserve">61471</t>
  </si>
  <si>
    <t xml:space="preserve">SIANINHA ESTREITA METALIZADA 5MM COM 10MTS DOURADA</t>
  </si>
  <si>
    <t xml:space="preserve">336420|27196</t>
  </si>
  <si>
    <t xml:space="preserve">176</t>
  </si>
  <si>
    <t xml:space="preserve">61472</t>
  </si>
  <si>
    <t xml:space="preserve">SIANINHA ESTREITA METALIZADA 5MM COM 10MTS PRATA</t>
  </si>
  <si>
    <t xml:space="preserve">336421|27197</t>
  </si>
  <si>
    <t xml:space="preserve">177</t>
  </si>
  <si>
    <t xml:space="preserve">61473</t>
  </si>
  <si>
    <t xml:space="preserve">SIANINHA ESTREITA METALIZADA 9MM COM 10MTS DOURADA</t>
  </si>
  <si>
    <t xml:space="preserve">336422|27198</t>
  </si>
  <si>
    <t xml:space="preserve">178</t>
  </si>
  <si>
    <t xml:space="preserve">61474</t>
  </si>
  <si>
    <t xml:space="preserve">SIANINHA ESTREITA METALIZADA 9MM COM 10MTS PRATA</t>
  </si>
  <si>
    <t xml:space="preserve">336423|27199</t>
  </si>
  <si>
    <t xml:space="preserve">179</t>
  </si>
  <si>
    <t xml:space="preserve">61475</t>
  </si>
  <si>
    <t xml:space="preserve">SIANINHA ESTREITA 5MM VERMELHO</t>
  </si>
  <si>
    <t xml:space="preserve">336424|27200</t>
  </si>
  <si>
    <t xml:space="preserve">180</t>
  </si>
  <si>
    <t xml:space="preserve">61476</t>
  </si>
  <si>
    <t xml:space="preserve">SIANINHA ESTREITA 5MM AMARELO</t>
  </si>
  <si>
    <t xml:space="preserve">336425|27201</t>
  </si>
  <si>
    <t xml:space="preserve">181</t>
  </si>
  <si>
    <t xml:space="preserve">61477</t>
  </si>
  <si>
    <t xml:space="preserve">SIANINHA ESTREITA 5MM BRANCO</t>
  </si>
  <si>
    <t xml:space="preserve">336426|27202</t>
  </si>
  <si>
    <t xml:space="preserve">182</t>
  </si>
  <si>
    <t xml:space="preserve">61478</t>
  </si>
  <si>
    <t xml:space="preserve">SIANINHA ESTREITA 5MM LARANJA</t>
  </si>
  <si>
    <t xml:space="preserve">336427|27203</t>
  </si>
  <si>
    <t xml:space="preserve">183</t>
  </si>
  <si>
    <t xml:space="preserve">61479</t>
  </si>
  <si>
    <t xml:space="preserve">SIANINHA ESTREITA 5MM VERDE BANDEIRA</t>
  </si>
  <si>
    <t xml:space="preserve">336428|27204</t>
  </si>
  <si>
    <t xml:space="preserve">184</t>
  </si>
  <si>
    <t xml:space="preserve">61480</t>
  </si>
  <si>
    <t xml:space="preserve">SIANINHA ESTREITA 5MM VERDE CLARO</t>
  </si>
  <si>
    <t xml:space="preserve">336429|27205</t>
  </si>
  <si>
    <t xml:space="preserve">185</t>
  </si>
  <si>
    <t xml:space="preserve">61481</t>
  </si>
  <si>
    <t xml:space="preserve">SIANINHA ESTREITA 5MM AZUL CLARO</t>
  </si>
  <si>
    <t xml:space="preserve">336430|27206</t>
  </si>
  <si>
    <t xml:space="preserve">186</t>
  </si>
  <si>
    <t xml:space="preserve">61482</t>
  </si>
  <si>
    <t xml:space="preserve">SIANINHA ESTREITA 5MM AZUL BIC</t>
  </si>
  <si>
    <t xml:space="preserve">336431|27207</t>
  </si>
  <si>
    <t xml:space="preserve">187</t>
  </si>
  <si>
    <t xml:space="preserve">61483</t>
  </si>
  <si>
    <t xml:space="preserve">SIANINHA ESTREITA 5MM PRETO</t>
  </si>
  <si>
    <t xml:space="preserve">336432|27208</t>
  </si>
  <si>
    <t xml:space="preserve">188</t>
  </si>
  <si>
    <t xml:space="preserve">61484</t>
  </si>
  <si>
    <t xml:space="preserve">SIANINHA ESTREITA 9MM PRETO</t>
  </si>
  <si>
    <t xml:space="preserve">336433|27209</t>
  </si>
  <si>
    <t xml:space="preserve">189</t>
  </si>
  <si>
    <t xml:space="preserve">61485</t>
  </si>
  <si>
    <t xml:space="preserve">SIANINHA ESTREITA 9MM BRANCA</t>
  </si>
  <si>
    <t xml:space="preserve">336434|27210</t>
  </si>
  <si>
    <t xml:space="preserve">190</t>
  </si>
  <si>
    <t xml:space="preserve">61486</t>
  </si>
  <si>
    <t xml:space="preserve">SIANINHA ESTREITA 9MM VERMELHO</t>
  </si>
  <si>
    <t xml:space="preserve">336435|27211</t>
  </si>
  <si>
    <t xml:space="preserve">191</t>
  </si>
  <si>
    <t xml:space="preserve">61487</t>
  </si>
  <si>
    <t xml:space="preserve">SIANINHA ESTREITA 9MM AMARELO OURO</t>
  </si>
  <si>
    <t xml:space="preserve">336436|27212</t>
  </si>
  <si>
    <t xml:space="preserve">192</t>
  </si>
  <si>
    <t xml:space="preserve">61488</t>
  </si>
  <si>
    <t xml:space="preserve">SIANINHA ESTREITA 9MM VERDE CLARO</t>
  </si>
  <si>
    <t xml:space="preserve">336437|27213</t>
  </si>
  <si>
    <t xml:space="preserve">193</t>
  </si>
  <si>
    <t xml:space="preserve">61489</t>
  </si>
  <si>
    <t xml:space="preserve">SIANINHA ESTREITA 9MM VERDE ESCURO</t>
  </si>
  <si>
    <t xml:space="preserve">336438|27214</t>
  </si>
  <si>
    <t xml:space="preserve">194</t>
  </si>
  <si>
    <t xml:space="preserve">61490</t>
  </si>
  <si>
    <t xml:space="preserve">SIANINHA ESTREITA 9MM LARANJA</t>
  </si>
  <si>
    <t xml:space="preserve">336593|27310</t>
  </si>
  <si>
    <t xml:space="preserve">195</t>
  </si>
  <si>
    <t xml:space="preserve">61617</t>
  </si>
  <si>
    <t xml:space="preserve">SIANINHA ESTREITA METALIZADA 9MM C/10 MTS AZUL TURQUESA</t>
  </si>
  <si>
    <t xml:space="preserve">336439|27215</t>
  </si>
  <si>
    <t xml:space="preserve">196</t>
  </si>
  <si>
    <t xml:space="preserve">61491</t>
  </si>
  <si>
    <t xml:space="preserve">SIANINHA ESTREITA 9MM AZUL TURQUESA</t>
  </si>
  <si>
    <t xml:space="preserve">336440|27216</t>
  </si>
  <si>
    <t xml:space="preserve">197</t>
  </si>
  <si>
    <t xml:space="preserve">61492</t>
  </si>
  <si>
    <t xml:space="preserve">SOUTACHES 54% METALIZADO X 46% ALGODAO 50MTS 3MM</t>
  </si>
  <si>
    <t xml:space="preserve">336441|27217</t>
  </si>
  <si>
    <t xml:space="preserve">198</t>
  </si>
  <si>
    <t xml:space="preserve">61493</t>
  </si>
  <si>
    <t xml:space="preserve">PASSANAMARIA 7096-LARGO METALIZADA PRATA PEÇA COM 20 MTS</t>
  </si>
  <si>
    <t xml:space="preserve">336444|27220</t>
  </si>
  <si>
    <t xml:space="preserve">199</t>
  </si>
  <si>
    <t xml:space="preserve">61505</t>
  </si>
  <si>
    <t xml:space="preserve">PASSANAMARIA 40 ESTREITO METALIZADA DOURADA 20MTS</t>
  </si>
  <si>
    <t xml:space="preserve">336445|27221</t>
  </si>
  <si>
    <t xml:space="preserve">200</t>
  </si>
  <si>
    <t xml:space="preserve">61507</t>
  </si>
  <si>
    <t xml:space="preserve">PASSANAMARIA METALIZADA 7096 LARGO PRATA 20MTS</t>
  </si>
  <si>
    <t xml:space="preserve">336446|27222</t>
  </si>
  <si>
    <t xml:space="preserve">201</t>
  </si>
  <si>
    <t xml:space="preserve">61508</t>
  </si>
  <si>
    <t xml:space="preserve">PASSANAMARIA METALIZADA 7096 ESTREITO DOURADA 20MTS</t>
  </si>
  <si>
    <t xml:space="preserve">336447|27223</t>
  </si>
  <si>
    <t xml:space="preserve">202</t>
  </si>
  <si>
    <t xml:space="preserve">61509</t>
  </si>
  <si>
    <t xml:space="preserve">PASSANAMARIA 7831 ESTREITO METALIZADA PRATA PEÇA COM 20MTS</t>
  </si>
  <si>
    <t xml:space="preserve">336448|27224</t>
  </si>
  <si>
    <t xml:space="preserve">203</t>
  </si>
  <si>
    <t xml:space="preserve">61510</t>
  </si>
  <si>
    <t xml:space="preserve">PASSANAMARIA 7831 ESTREITO METALIZADA DOURADA PEÇA COM 20MTS</t>
  </si>
  <si>
    <t xml:space="preserve">336443|27219</t>
  </si>
  <si>
    <t xml:space="preserve">204</t>
  </si>
  <si>
    <t xml:space="preserve">61499</t>
  </si>
  <si>
    <t xml:space="preserve">PASSANAMARIA 40 LARGO METALIZADA PRATA LARGO 20MTS</t>
  </si>
  <si>
    <t xml:space="preserve">336442|27218</t>
  </si>
  <si>
    <t xml:space="preserve">205</t>
  </si>
  <si>
    <t xml:space="preserve">61496</t>
  </si>
  <si>
    <t xml:space="preserve">PASSANAMARIA 7096 METALIZADA ESTREITO DOURADA COM 10MTS</t>
  </si>
  <si>
    <t xml:space="preserve">336449|27225</t>
  </si>
  <si>
    <t xml:space="preserve">206</t>
  </si>
  <si>
    <t xml:space="preserve">61512</t>
  </si>
  <si>
    <t xml:space="preserve">SOUTACHES 54% METALIZADO X 46% ALGODAO 50MTS 3MM PRATA</t>
  </si>
  <si>
    <t xml:space="preserve">336450|27226</t>
  </si>
  <si>
    <t xml:space="preserve">207</t>
  </si>
  <si>
    <t xml:space="preserve">61513</t>
  </si>
  <si>
    <t xml:space="preserve">SOUTACHES 54% METALIZADO X 46% ALGODAO 50MTS 3MM DOURADA</t>
  </si>
  <si>
    <t xml:space="preserve">336451|27227</t>
  </si>
  <si>
    <t xml:space="preserve">208</t>
  </si>
  <si>
    <t xml:space="preserve">61514</t>
  </si>
  <si>
    <t xml:space="preserve">FITA DE CETIM DUPLA FACE Nº03 100% POLIESTER COM 100 METROS BRANCA</t>
  </si>
  <si>
    <t xml:space="preserve">336452|27228</t>
  </si>
  <si>
    <t xml:space="preserve">209</t>
  </si>
  <si>
    <t xml:space="preserve">61515</t>
  </si>
  <si>
    <t xml:space="preserve">FITA DE CETIM DUPLA FACE Nº03 100% POLIESTER COM 100 METROS PRETA</t>
  </si>
  <si>
    <t xml:space="preserve">336453|27229</t>
  </si>
  <si>
    <t xml:space="preserve">210</t>
  </si>
  <si>
    <t xml:space="preserve">61516</t>
  </si>
  <si>
    <t xml:space="preserve">FITA DE CETIM DUPLA FACE Nº03 100% POLIESTER COM 100 METROS AMARELO</t>
  </si>
  <si>
    <t xml:space="preserve">336454|27230</t>
  </si>
  <si>
    <t xml:space="preserve">211</t>
  </si>
  <si>
    <t xml:space="preserve">61517</t>
  </si>
  <si>
    <t xml:space="preserve">FITA DE CETIM DUPLA FACE Nº03 100% POLIESTER COM 100 METROS VERDE CLARO</t>
  </si>
  <si>
    <t xml:space="preserve">336455|27231</t>
  </si>
  <si>
    <t xml:space="preserve">212</t>
  </si>
  <si>
    <t xml:space="preserve">61518</t>
  </si>
  <si>
    <t xml:space="preserve">FITA DE CETIM DUPLA FACE Nº03 100% POLIESTER COM 100 METROS VERDE ESCURO</t>
  </si>
  <si>
    <t xml:space="preserve">336456|27232</t>
  </si>
  <si>
    <t xml:space="preserve">213</t>
  </si>
  <si>
    <t xml:space="preserve">61519</t>
  </si>
  <si>
    <t xml:space="preserve">FITA DE CETIM DUPLA FACE Nº03 100% POLIESTER COM 100 METROS AZUL CLARO</t>
  </si>
  <si>
    <t xml:space="preserve">336457|27233</t>
  </si>
  <si>
    <t xml:space="preserve">214</t>
  </si>
  <si>
    <t xml:space="preserve">61520</t>
  </si>
  <si>
    <t xml:space="preserve">FITA DE CETIM DUPLA FACE Nº03 100% POLIESTER COM 100 METROS AZUL ESCURO</t>
  </si>
  <si>
    <t xml:space="preserve">336458|27234</t>
  </si>
  <si>
    <t xml:space="preserve">215</t>
  </si>
  <si>
    <t xml:space="preserve">61521</t>
  </si>
  <si>
    <t xml:space="preserve">FITA DE CETIM DUPLA FACE Nº03 100% POLIESTER COM 100 METROS VERMELHO</t>
  </si>
  <si>
    <t xml:space="preserve">336459|27235</t>
  </si>
  <si>
    <t xml:space="preserve">216</t>
  </si>
  <si>
    <t xml:space="preserve">61522</t>
  </si>
  <si>
    <t xml:space="preserve">FITA DECORATIVA ARAMDAS LARG 6,3CM NYLON 80% E 20% PET 10MTS DOURADA</t>
  </si>
  <si>
    <t xml:space="preserve">336460|27236</t>
  </si>
  <si>
    <t xml:space="preserve">217</t>
  </si>
  <si>
    <t xml:space="preserve">61523</t>
  </si>
  <si>
    <t xml:space="preserve">FITA DECORATIVA ARAMDAS LARG 6,3CM NYLON 80% E 20% PET 10MTS</t>
  </si>
  <si>
    <t xml:space="preserve">336461|27237</t>
  </si>
  <si>
    <t xml:space="preserve">218</t>
  </si>
  <si>
    <t xml:space="preserve">61524</t>
  </si>
  <si>
    <t xml:space="preserve">FITA DECORATIVA ARAMDAS LARG 6,3CM NYLON 80% E 20% PET 10MTS ESTAMPADA</t>
  </si>
  <si>
    <t xml:space="preserve">336462|27238</t>
  </si>
  <si>
    <t xml:space="preserve">219</t>
  </si>
  <si>
    <t xml:space="preserve">61525</t>
  </si>
  <si>
    <t xml:space="preserve">FITA DECORATIVA ARAMDAS LARG 6,3CM NYLON 80% E 20% PET 10MTS ESTAMPA VARIADAS</t>
  </si>
  <si>
    <t xml:space="preserve">336463|27239</t>
  </si>
  <si>
    <t xml:space="preserve">220</t>
  </si>
  <si>
    <t xml:space="preserve">61526</t>
  </si>
  <si>
    <t xml:space="preserve">FITA DECORATIVA ARAMDAS LARG 6,3CM NYLON 80% E 20% PET 10MTS VERMELHO</t>
  </si>
  <si>
    <t xml:space="preserve">336464|27240</t>
  </si>
  <si>
    <t xml:space="preserve">221</t>
  </si>
  <si>
    <t xml:space="preserve">61527</t>
  </si>
  <si>
    <t xml:space="preserve">FITA GORGURAO 38MM 1005 POLIESTER 10MTS CORES VARIADAS</t>
  </si>
  <si>
    <t xml:space="preserve">336465|27241</t>
  </si>
  <si>
    <t xml:space="preserve">222</t>
  </si>
  <si>
    <t xml:space="preserve">61528</t>
  </si>
  <si>
    <t xml:space="preserve">FITA GORGURAO 38MM 1005 POLIESTER 10MTS ESTAMPA VARIADAS</t>
  </si>
  <si>
    <t xml:space="preserve">336466|27242</t>
  </si>
  <si>
    <t xml:space="preserve">223</t>
  </si>
  <si>
    <t xml:space="preserve">61529</t>
  </si>
  <si>
    <t xml:space="preserve">FITA VOAL Nº09 30MM 10MTS CORES VARIADAS</t>
  </si>
  <si>
    <t xml:space="preserve">336467|27243</t>
  </si>
  <si>
    <t xml:space="preserve">224</t>
  </si>
  <si>
    <t xml:space="preserve">61530</t>
  </si>
  <si>
    <t xml:space="preserve">FITA VOAL Nº09 30MM 10MTS VERMELHO</t>
  </si>
  <si>
    <t xml:space="preserve">336468|27309</t>
  </si>
  <si>
    <t xml:space="preserve">225</t>
  </si>
  <si>
    <t xml:space="preserve">61603</t>
  </si>
  <si>
    <t xml:space="preserve">FITA VOAL Nº09 30MM C/10MTS BRANCA</t>
  </si>
  <si>
    <t xml:space="preserve">336469|27244</t>
  </si>
  <si>
    <t xml:space="preserve">226</t>
  </si>
  <si>
    <t xml:space="preserve">61532</t>
  </si>
  <si>
    <t xml:space="preserve">FITA VOAL Nº09 30MM 10MTS AZUL</t>
  </si>
  <si>
    <t xml:space="preserve">336470|27245</t>
  </si>
  <si>
    <t xml:space="preserve">227</t>
  </si>
  <si>
    <t xml:space="preserve">61534</t>
  </si>
  <si>
    <t xml:space="preserve">FITA VOAL Nº09 30MM 10MTS BRANCA COM BORDA DOURADA</t>
  </si>
  <si>
    <t xml:space="preserve">336471|27246</t>
  </si>
  <si>
    <t xml:space="preserve">228</t>
  </si>
  <si>
    <t xml:space="preserve">61535</t>
  </si>
  <si>
    <t xml:space="preserve">FITA DE CETIM ESTAMPADA 40MM 10MTS ESTAMPAS VARIADAS</t>
  </si>
  <si>
    <t xml:space="preserve">336472|27247</t>
  </si>
  <si>
    <t xml:space="preserve">229</t>
  </si>
  <si>
    <t xml:space="preserve">61536</t>
  </si>
  <si>
    <t xml:space="preserve">CORDAO FLEXIVEL BRANCO 123 METROS</t>
  </si>
  <si>
    <t xml:space="preserve">336473|27248</t>
  </si>
  <si>
    <t xml:space="preserve">230</t>
  </si>
  <si>
    <t xml:space="preserve">61537</t>
  </si>
  <si>
    <t xml:space="preserve">ELASTICO CHATO 4MM ROLO 150 METROS</t>
  </si>
  <si>
    <t xml:space="preserve">336474|27249</t>
  </si>
  <si>
    <t xml:space="preserve">231</t>
  </si>
  <si>
    <t xml:space="preserve">61539</t>
  </si>
  <si>
    <t xml:space="preserve">CORDAO ENCERADO 100 GRS 100% POLIESTER 150 METROS</t>
  </si>
  <si>
    <t xml:space="preserve">336475|27250</t>
  </si>
  <si>
    <t xml:space="preserve">232</t>
  </si>
  <si>
    <t xml:space="preserve">61540</t>
  </si>
  <si>
    <t xml:space="preserve">CORDAO SAO FRANCISCO 4MM DOURADO</t>
  </si>
  <si>
    <t xml:space="preserve">336476|27251</t>
  </si>
  <si>
    <t xml:space="preserve">233</t>
  </si>
  <si>
    <t xml:space="preserve">61541</t>
  </si>
  <si>
    <t xml:space="preserve">CORDAO SAO FRANCISCO 4MM PRATA</t>
  </si>
  <si>
    <t xml:space="preserve">336477|27252</t>
  </si>
  <si>
    <t xml:space="preserve">234</t>
  </si>
  <si>
    <t xml:space="preserve">61542</t>
  </si>
  <si>
    <t xml:space="preserve">CORDAO SAO FRANCISCO 4MM BRANCO</t>
  </si>
  <si>
    <t xml:space="preserve">336478|27253</t>
  </si>
  <si>
    <t xml:space="preserve">235</t>
  </si>
  <si>
    <t xml:space="preserve">61543</t>
  </si>
  <si>
    <t xml:space="preserve">CORDAO SAO FRANCISCO 4MM VERMELHO</t>
  </si>
  <si>
    <t xml:space="preserve">336479|27254</t>
  </si>
  <si>
    <t xml:space="preserve">236</t>
  </si>
  <si>
    <t xml:space="preserve">61544</t>
  </si>
  <si>
    <t xml:space="preserve">CORDAO SAO FRANCISCO 4MM MARROM</t>
  </si>
  <si>
    <t xml:space="preserve">336480|27255</t>
  </si>
  <si>
    <t xml:space="preserve">237</t>
  </si>
  <si>
    <t xml:space="preserve">61545</t>
  </si>
  <si>
    <t xml:space="preserve">CORDAO SAO FRANCISCO 4MM PRETO</t>
  </si>
  <si>
    <t xml:space="preserve">336481|27256</t>
  </si>
  <si>
    <t xml:space="preserve">238</t>
  </si>
  <si>
    <t xml:space="preserve">61546</t>
  </si>
  <si>
    <t xml:space="preserve">CORDAO SAO FRANCISCO 3MM DOURADO</t>
  </si>
  <si>
    <t xml:space="preserve">336482|27257</t>
  </si>
  <si>
    <t xml:space="preserve">239</t>
  </si>
  <si>
    <t xml:space="preserve">61547</t>
  </si>
  <si>
    <t xml:space="preserve">CORDAO SAO FRANCISCO 3MM PRATA</t>
  </si>
  <si>
    <t xml:space="preserve">336483|27258</t>
  </si>
  <si>
    <t xml:space="preserve">240</t>
  </si>
  <si>
    <t xml:space="preserve">61548</t>
  </si>
  <si>
    <t xml:space="preserve">CORDAO SAO FRANCISCO 3MM BRANCO</t>
  </si>
  <si>
    <t xml:space="preserve">336484|27259</t>
  </si>
  <si>
    <t xml:space="preserve">241</t>
  </si>
  <si>
    <t xml:space="preserve">61549</t>
  </si>
  <si>
    <t xml:space="preserve">CORDAO SAO FRANCISCO 3MM VERMELHO</t>
  </si>
  <si>
    <t xml:space="preserve">336485|27260</t>
  </si>
  <si>
    <t xml:space="preserve">242</t>
  </si>
  <si>
    <t xml:space="preserve">61550</t>
  </si>
  <si>
    <t xml:space="preserve">CORDAO SAO FRANCISCO 3MM MARROM</t>
  </si>
  <si>
    <t xml:space="preserve">336486|27261</t>
  </si>
  <si>
    <t xml:space="preserve">243</t>
  </si>
  <si>
    <t xml:space="preserve">61551</t>
  </si>
  <si>
    <t xml:space="preserve">CORDAO SAO FRANCISCO 3MM PRETO</t>
  </si>
  <si>
    <t xml:space="preserve">336487|27262</t>
  </si>
  <si>
    <t xml:space="preserve">244</t>
  </si>
  <si>
    <t xml:space="preserve">61552</t>
  </si>
  <si>
    <t xml:space="preserve">CORDAO RABO DE RATO EM POLIAMIDA 50 MTS VERDE CLARO</t>
  </si>
  <si>
    <t xml:space="preserve">336488|27263</t>
  </si>
  <si>
    <t xml:space="preserve">245</t>
  </si>
  <si>
    <t xml:space="preserve">61553</t>
  </si>
  <si>
    <t xml:space="preserve">CORDAO RABO DE RATO EM POLIAMIDA 50 MTS VERDE ESCURO</t>
  </si>
  <si>
    <t xml:space="preserve">336489|27264</t>
  </si>
  <si>
    <t xml:space="preserve">246</t>
  </si>
  <si>
    <t xml:space="preserve">61554</t>
  </si>
  <si>
    <t xml:space="preserve">CORDAO RABO DE RATO EM POLIAMIDA 50 MTS VERMELHO</t>
  </si>
  <si>
    <t xml:space="preserve">336490|27265</t>
  </si>
  <si>
    <t xml:space="preserve">247</t>
  </si>
  <si>
    <t xml:space="preserve">61555</t>
  </si>
  <si>
    <t xml:space="preserve">CORDAO RABO DE RATO EM POLIAMIDA 50 MTS VERMELHO ESCURO</t>
  </si>
  <si>
    <t xml:space="preserve">336491|27266</t>
  </si>
  <si>
    <t xml:space="preserve">248</t>
  </si>
  <si>
    <t xml:space="preserve">61556</t>
  </si>
  <si>
    <t xml:space="preserve">CORDAO RABO DE RATO EM POLIAMIDA 50 MTS BRANCO</t>
  </si>
  <si>
    <t xml:space="preserve">336492|27267</t>
  </si>
  <si>
    <t xml:space="preserve">249</t>
  </si>
  <si>
    <t xml:space="preserve">61557</t>
  </si>
  <si>
    <t xml:space="preserve">CORDAO RABO DE RATO EM POLIAMIDA 50 MTS AZUL CLARO</t>
  </si>
  <si>
    <t xml:space="preserve">336493|27268</t>
  </si>
  <si>
    <t xml:space="preserve">250</t>
  </si>
  <si>
    <t xml:space="preserve">61558</t>
  </si>
  <si>
    <t xml:space="preserve">CORDAO RABO DE RATO EM POLIAMIDA 50 MTS LARANJADO</t>
  </si>
  <si>
    <t xml:space="preserve">336494|27269</t>
  </si>
  <si>
    <t xml:space="preserve">251</t>
  </si>
  <si>
    <t xml:space="preserve">61559</t>
  </si>
  <si>
    <t xml:space="preserve">CORDAO RABO DE RATO EM POLIAMIDA 50 MTS ROSA</t>
  </si>
  <si>
    <t xml:space="preserve">336495|27270</t>
  </si>
  <si>
    <t xml:space="preserve">252</t>
  </si>
  <si>
    <t xml:space="preserve">61560</t>
  </si>
  <si>
    <t xml:space="preserve">CORDAO RABO DE RATO EM POLIAMIDA 50 MTS PRETO</t>
  </si>
  <si>
    <t xml:space="preserve">336496|27271</t>
  </si>
  <si>
    <t xml:space="preserve">253</t>
  </si>
  <si>
    <t xml:space="preserve">61561</t>
  </si>
  <si>
    <t xml:space="preserve">CORDAO RABO DE RATO EM POLIAMIDA 50 MTS AMARELO OURO</t>
  </si>
  <si>
    <t xml:space="preserve">336497|27272</t>
  </si>
  <si>
    <t xml:space="preserve">254</t>
  </si>
  <si>
    <t xml:space="preserve">61562</t>
  </si>
  <si>
    <t xml:space="preserve">CORDAO RABO DE RATO EM POLIAMIDA 50 MTS AMARELO CLARO</t>
  </si>
  <si>
    <t xml:space="preserve">336498|27273</t>
  </si>
  <si>
    <t xml:space="preserve">255</t>
  </si>
  <si>
    <t xml:space="preserve">61563</t>
  </si>
  <si>
    <t xml:space="preserve">AGULHA DE MAO Nº4 MM</t>
  </si>
  <si>
    <t xml:space="preserve">336499|27122</t>
  </si>
  <si>
    <t xml:space="preserve">256</t>
  </si>
  <si>
    <t xml:space="preserve">21822</t>
  </si>
  <si>
    <t xml:space="preserve">AGULHA DE MAO NR 2</t>
  </si>
  <si>
    <t xml:space="preserve">336500|27274</t>
  </si>
  <si>
    <t xml:space="preserve">257</t>
  </si>
  <si>
    <t xml:space="preserve">61564</t>
  </si>
  <si>
    <t xml:space="preserve">AGULHA DE MAO PARA COSTURA Nº 4</t>
  </si>
  <si>
    <t xml:space="preserve">336501|27121</t>
  </si>
  <si>
    <t xml:space="preserve">258</t>
  </si>
  <si>
    <t xml:space="preserve">21817</t>
  </si>
  <si>
    <t xml:space="preserve">AGULHA DE MÃO NR 6</t>
  </si>
  <si>
    <t xml:space="preserve">336502|27275</t>
  </si>
  <si>
    <t xml:space="preserve">259</t>
  </si>
  <si>
    <t xml:space="preserve">61566</t>
  </si>
  <si>
    <t xml:space="preserve">AGULHA PONTA DUPLA MAQUINA ZIG ZAG</t>
  </si>
  <si>
    <t xml:space="preserve">15,00</t>
  </si>
  <si>
    <t xml:space="preserve">336503|27276</t>
  </si>
  <si>
    <t xml:space="preserve">260</t>
  </si>
  <si>
    <t xml:space="preserve">61567</t>
  </si>
  <si>
    <t xml:space="preserve">AGULHA DE MAQUINA INDUSTRIAL OVERLOQUE</t>
  </si>
  <si>
    <t xml:space="preserve">336504|27277</t>
  </si>
  <si>
    <t xml:space="preserve">261</t>
  </si>
  <si>
    <t xml:space="preserve">61568</t>
  </si>
  <si>
    <t xml:space="preserve">AGULHA DE MAQUINA PATCHWORK</t>
  </si>
  <si>
    <t xml:space="preserve">336505|27278</t>
  </si>
  <si>
    <t xml:space="preserve">262</t>
  </si>
  <si>
    <t xml:space="preserve">61569</t>
  </si>
  <si>
    <t xml:space="preserve">JOGO DE FACAS PARA MAQUINA COSTURA OVERLOQUE INDUSTRIAL</t>
  </si>
  <si>
    <t xml:space="preserve">FACA INFERIOR KR35/ FACA SUPERIOR COM VIDEA KR23</t>
  </si>
  <si>
    <t xml:space="preserve">336506|27279</t>
  </si>
  <si>
    <t xml:space="preserve">263</t>
  </si>
  <si>
    <t xml:space="preserve">61570</t>
  </si>
  <si>
    <t xml:space="preserve">TERMOCOLANTE-FILME PARA PATCHWORK PEÇA 91MTS 50CM</t>
  </si>
  <si>
    <t xml:space="preserve">336507|27280</t>
  </si>
  <si>
    <t xml:space="preserve">264</t>
  </si>
  <si>
    <t xml:space="preserve">61571</t>
  </si>
  <si>
    <t xml:space="preserve">RENDA DE NYLON 21MM 50MTS CORES LISAS VARIADAS</t>
  </si>
  <si>
    <t xml:space="preserve">336508|27281</t>
  </si>
  <si>
    <t xml:space="preserve">265</t>
  </si>
  <si>
    <t xml:space="preserve">61572</t>
  </si>
  <si>
    <t xml:space="preserve">RENDA DE NYLON 37MM 50MTS CORES LISAS VARIADAS</t>
  </si>
  <si>
    <t xml:space="preserve">336509|27282</t>
  </si>
  <si>
    <t xml:space="preserve">266</t>
  </si>
  <si>
    <t xml:space="preserve">61573</t>
  </si>
  <si>
    <t xml:space="preserve">RENDA DE NYLON 21MM 50MTS COR DEGRADE</t>
  </si>
  <si>
    <t xml:space="preserve">336510|27283</t>
  </si>
  <si>
    <t xml:space="preserve">267</t>
  </si>
  <si>
    <t xml:space="preserve">61574</t>
  </si>
  <si>
    <t xml:space="preserve">CANELINHA PARA MAQUINA ZIG ZAG RETA BAIXA</t>
  </si>
  <si>
    <t xml:space="preserve">336511|27284</t>
  </si>
  <si>
    <t xml:space="preserve">268</t>
  </si>
  <si>
    <t xml:space="preserve">61575</t>
  </si>
  <si>
    <t xml:space="preserve">CANELINHA PARA MAQUINA ZIG ZAG RETA ALTA</t>
  </si>
  <si>
    <t xml:space="preserve">336512|27285</t>
  </si>
  <si>
    <t xml:space="preserve">269</t>
  </si>
  <si>
    <t xml:space="preserve">61576</t>
  </si>
  <si>
    <t xml:space="preserve">CANELINHA PARA MAQUINA PATCHWORK BAIXA</t>
  </si>
  <si>
    <t xml:space="preserve">336513|27286</t>
  </si>
  <si>
    <t xml:space="preserve">270</t>
  </si>
  <si>
    <t xml:space="preserve">61577</t>
  </si>
  <si>
    <t xml:space="preserve">CANELINHA PARA MAQUINA PATCHWORK ALTA</t>
  </si>
  <si>
    <t xml:space="preserve">336403|27081</t>
  </si>
  <si>
    <t xml:space="preserve">271</t>
  </si>
  <si>
    <t xml:space="preserve">59218</t>
  </si>
  <si>
    <t xml:space="preserve">TESOURA SUPER CORTE AÇO INOXIDAVEL</t>
  </si>
  <si>
    <t xml:space="preserve">25,00</t>
  </si>
  <si>
    <t xml:space="preserve">336620|26924</t>
  </si>
  <si>
    <t xml:space="preserve">272</t>
  </si>
  <si>
    <t xml:space="preserve">59628</t>
  </si>
  <si>
    <t xml:space="preserve">TINTA PVA A BASE DAGUA FOSCO 500 ML COR METALIZADA DOURADA</t>
  </si>
  <si>
    <t xml:space="preserve">336621|26925</t>
  </si>
  <si>
    <t xml:space="preserve">273</t>
  </si>
  <si>
    <t xml:space="preserve">59630</t>
  </si>
  <si>
    <t xml:space="preserve">TINTA PVA A BASE DAGUA FOSCO 500 ML COR METALIZADA PRATA</t>
  </si>
  <si>
    <t xml:space="preserve">336622|26926</t>
  </si>
  <si>
    <t xml:space="preserve">274</t>
  </si>
  <si>
    <t xml:space="preserve">59631</t>
  </si>
  <si>
    <t xml:space="preserve">TINTA PVA A BASE DAGUA FOSCO 500 ML COR METALIZADA VERDE CLARO</t>
  </si>
  <si>
    <t xml:space="preserve">336623|26927</t>
  </si>
  <si>
    <t xml:space="preserve">275</t>
  </si>
  <si>
    <t xml:space="preserve">59632</t>
  </si>
  <si>
    <t xml:space="preserve">TINTA PVA A BASE DAGUA FOSCO 500 ML COR METALIZADA AMARELO CLARO</t>
  </si>
  <si>
    <t xml:space="preserve">336624|26928</t>
  </si>
  <si>
    <t xml:space="preserve">276</t>
  </si>
  <si>
    <t xml:space="preserve">59633</t>
  </si>
  <si>
    <t xml:space="preserve">TINTA PVA A BASE DAGUA FOSCO 500 ML COR METALIZADA OURO</t>
  </si>
  <si>
    <t xml:space="preserve">336625|26929</t>
  </si>
  <si>
    <t xml:space="preserve">277</t>
  </si>
  <si>
    <t xml:space="preserve">59634</t>
  </si>
  <si>
    <t xml:space="preserve">TINTA PVA A BASE DAGUA FOSCO 500 ML COR METALIZADA BRANCA</t>
  </si>
  <si>
    <t xml:space="preserve">336626|26930</t>
  </si>
  <si>
    <t xml:space="preserve">278</t>
  </si>
  <si>
    <t xml:space="preserve">59639</t>
  </si>
  <si>
    <t xml:space="preserve">TINTA PVA A BASE DAGUA FOSCO 500 ML COR VERDE CLARO</t>
  </si>
  <si>
    <t xml:space="preserve">336627|26931</t>
  </si>
  <si>
    <t xml:space="preserve">279</t>
  </si>
  <si>
    <t xml:space="preserve">59640</t>
  </si>
  <si>
    <t xml:space="preserve">TINTA PVA A BASE DAGUA FOSCO 500 ML COR VERDE ESCURO</t>
  </si>
  <si>
    <t xml:space="preserve">336628|26932</t>
  </si>
  <si>
    <t xml:space="preserve">280</t>
  </si>
  <si>
    <t xml:space="preserve">59641</t>
  </si>
  <si>
    <t xml:space="preserve">TINTA PVA A BASE DAGUA FOSCO 500 ML COR VERDE MUSGO</t>
  </si>
  <si>
    <t xml:space="preserve">336629|26933</t>
  </si>
  <si>
    <t xml:space="preserve">281</t>
  </si>
  <si>
    <t xml:space="preserve">59642</t>
  </si>
  <si>
    <t xml:space="preserve">TINTA PVA A BASE DAGUA FOSCO 500 ML COR MARROM CLARO</t>
  </si>
  <si>
    <t xml:space="preserve">336630|26934</t>
  </si>
  <si>
    <t xml:space="preserve">282</t>
  </si>
  <si>
    <t xml:space="preserve">59644</t>
  </si>
  <si>
    <t xml:space="preserve">TINTA PVA A BASE DAGUA FOSCO 500 ML COR MARROM ESCURO</t>
  </si>
  <si>
    <t xml:space="preserve">336631|26935</t>
  </si>
  <si>
    <t xml:space="preserve">283</t>
  </si>
  <si>
    <t xml:space="preserve">59645</t>
  </si>
  <si>
    <t xml:space="preserve">TINTA PVA A BASE DAGUA FOSCO 500 ML COR MARFIM</t>
  </si>
  <si>
    <t xml:space="preserve">336632|26936</t>
  </si>
  <si>
    <t xml:space="preserve">284</t>
  </si>
  <si>
    <t xml:space="preserve">59648</t>
  </si>
  <si>
    <t xml:space="preserve">TINTA PVA A BASE DAGUA FOSCO 500 ML COR VERMELHO</t>
  </si>
  <si>
    <t xml:space="preserve">336633|26937</t>
  </si>
  <si>
    <t xml:space="preserve">285</t>
  </si>
  <si>
    <t xml:space="preserve">59649</t>
  </si>
  <si>
    <t xml:space="preserve">TINTA PVA A BASE DAGUA FOSCO 500 ML COR VERMELHO FOGO</t>
  </si>
  <si>
    <t xml:space="preserve">336634|26938</t>
  </si>
  <si>
    <t xml:space="preserve">286</t>
  </si>
  <si>
    <t xml:space="preserve">59650</t>
  </si>
  <si>
    <t xml:space="preserve">TINTA PVA A BASE DAGUA FOSCO 500 ML COR AMARELO OURO</t>
  </si>
  <si>
    <t xml:space="preserve">336635|26939</t>
  </si>
  <si>
    <t xml:space="preserve">287</t>
  </si>
  <si>
    <t xml:space="preserve">59651</t>
  </si>
  <si>
    <t xml:space="preserve">TINTA PVA A BASE DAGUA FOSCO 500 ML COR AMARELO CLARO</t>
  </si>
  <si>
    <t xml:space="preserve">336636|26940</t>
  </si>
  <si>
    <t xml:space="preserve">288</t>
  </si>
  <si>
    <t xml:space="preserve">59652</t>
  </si>
  <si>
    <t xml:space="preserve">TINTA PVA A BASE DAGUA FOSCO 500 ML COR LARANJADO</t>
  </si>
  <si>
    <t xml:space="preserve">336514|27287</t>
  </si>
  <si>
    <t xml:space="preserve">289</t>
  </si>
  <si>
    <t xml:space="preserve">61578</t>
  </si>
  <si>
    <t xml:space="preserve">LASTEC BRANCO COM 1000MTS 0,05MM</t>
  </si>
  <si>
    <t xml:space="preserve">336515|27167</t>
  </si>
  <si>
    <t xml:space="preserve">290</t>
  </si>
  <si>
    <t xml:space="preserve">59654</t>
  </si>
  <si>
    <t xml:space="preserve">LINHA RETA PARA COSTURA OVERLOQUE COR BEGE</t>
  </si>
  <si>
    <t xml:space="preserve">336516|27168</t>
  </si>
  <si>
    <t xml:space="preserve">291</t>
  </si>
  <si>
    <t xml:space="preserve">59655</t>
  </si>
  <si>
    <t xml:space="preserve">LINHA RETA PARA COSTURA OVERLOQUE COR DOURADA</t>
  </si>
  <si>
    <t xml:space="preserve">336517|27169</t>
  </si>
  <si>
    <t xml:space="preserve">292</t>
  </si>
  <si>
    <t xml:space="preserve">59656</t>
  </si>
  <si>
    <t xml:space="preserve">LINHA RETA PARA COSTURA OVERLOQUE COR BRANCA</t>
  </si>
  <si>
    <t xml:space="preserve">336518|27170</t>
  </si>
  <si>
    <t xml:space="preserve">293</t>
  </si>
  <si>
    <t xml:space="preserve">59657</t>
  </si>
  <si>
    <t xml:space="preserve">LINHA RETA PARA COSTURA OVERLOQUE COR VERMELHO</t>
  </si>
  <si>
    <t xml:space="preserve">336519|27171</t>
  </si>
  <si>
    <t xml:space="preserve">294</t>
  </si>
  <si>
    <t xml:space="preserve">59658</t>
  </si>
  <si>
    <t xml:space="preserve">LINHA RETA PARA COSTURA OVERLOQUE COR PRETO</t>
  </si>
  <si>
    <t xml:space="preserve">336520|27172</t>
  </si>
  <si>
    <t xml:space="preserve">295</t>
  </si>
  <si>
    <t xml:space="preserve">59659</t>
  </si>
  <si>
    <t xml:space="preserve">LINHA RETA PARA COSTURA OVERLOQUE COR AZUL ESCURO</t>
  </si>
  <si>
    <t xml:space="preserve">336521|27173</t>
  </si>
  <si>
    <t xml:space="preserve">296</t>
  </si>
  <si>
    <t xml:space="preserve">59660</t>
  </si>
  <si>
    <t xml:space="preserve">LINHA RETA PARA COSTURA OVERLOQUE COR AZUL CLARO</t>
  </si>
  <si>
    <t xml:space="preserve">336522|27174</t>
  </si>
  <si>
    <t xml:space="preserve">297</t>
  </si>
  <si>
    <t xml:space="preserve">59661</t>
  </si>
  <si>
    <t xml:space="preserve">LINHA RETA PARA COSTURA OVERLOQUE COR AMARELO CLARO</t>
  </si>
  <si>
    <t xml:space="preserve">336523|27175</t>
  </si>
  <si>
    <t xml:space="preserve">298</t>
  </si>
  <si>
    <t xml:space="preserve">59662</t>
  </si>
  <si>
    <t xml:space="preserve">LINHA RETA PARA COSTURA OVERLOQUE COR AMARELO ESCURO</t>
  </si>
  <si>
    <t xml:space="preserve">336524|27176</t>
  </si>
  <si>
    <t xml:space="preserve">299</t>
  </si>
  <si>
    <t xml:space="preserve">59663</t>
  </si>
  <si>
    <t xml:space="preserve">LINHA RETA PARA COSTURA OVERLOQUE COR ROSA</t>
  </si>
  <si>
    <t xml:space="preserve">336525|27177</t>
  </si>
  <si>
    <t xml:space="preserve">300</t>
  </si>
  <si>
    <t xml:space="preserve">59664</t>
  </si>
  <si>
    <t xml:space="preserve">LINHA RETA PARA COSTURA OVERLOQUE COR LARANJA</t>
  </si>
  <si>
    <t xml:space="preserve">336526|27178</t>
  </si>
  <si>
    <t xml:space="preserve">301</t>
  </si>
  <si>
    <t xml:space="preserve">59666</t>
  </si>
  <si>
    <t xml:space="preserve">LINHA RETA PARA COSTURA OVERLOQUE COR MARROM</t>
  </si>
  <si>
    <t xml:space="preserve">336527|27179</t>
  </si>
  <si>
    <t xml:space="preserve">302</t>
  </si>
  <si>
    <t xml:space="preserve">59667</t>
  </si>
  <si>
    <t xml:space="preserve">FIO PARA COSTURA OVERLOQUE COR BEGE</t>
  </si>
  <si>
    <t xml:space="preserve">336528|27180</t>
  </si>
  <si>
    <t xml:space="preserve">303</t>
  </si>
  <si>
    <t xml:space="preserve">59670</t>
  </si>
  <si>
    <t xml:space="preserve">FIO PARA COSTURA OVERLOQUE COR DOURADA</t>
  </si>
  <si>
    <t xml:space="preserve">336529|27181</t>
  </si>
  <si>
    <t xml:space="preserve">304</t>
  </si>
  <si>
    <t xml:space="preserve">59671</t>
  </si>
  <si>
    <t xml:space="preserve">FIO PARA COSTURA OVERLOQUE COR BRANCA</t>
  </si>
  <si>
    <t xml:space="preserve">336530|27182</t>
  </si>
  <si>
    <t xml:space="preserve">305</t>
  </si>
  <si>
    <t xml:space="preserve">59673</t>
  </si>
  <si>
    <t xml:space="preserve">FIO PARA COSTURA OVERLOQUE COR VERMELHO</t>
  </si>
  <si>
    <t xml:space="preserve">336531|27183</t>
  </si>
  <si>
    <t xml:space="preserve">306</t>
  </si>
  <si>
    <t xml:space="preserve">59674</t>
  </si>
  <si>
    <t xml:space="preserve">FIO PARA COSTURA OVERLOQUE COR PRETO</t>
  </si>
  <si>
    <t xml:space="preserve">336532|27184</t>
  </si>
  <si>
    <t xml:space="preserve">307</t>
  </si>
  <si>
    <t xml:space="preserve">59675</t>
  </si>
  <si>
    <t xml:space="preserve">FIO PARA COSTURA OVERLOQUE COR AZUL ESCURO</t>
  </si>
  <si>
    <t xml:space="preserve">336533|27185</t>
  </si>
  <si>
    <t xml:space="preserve">308</t>
  </si>
  <si>
    <t xml:space="preserve">59676</t>
  </si>
  <si>
    <t xml:space="preserve">FIO PARA COSTURA OVERLOQUE COR AZUL CLARO</t>
  </si>
  <si>
    <t xml:space="preserve">336534|27186</t>
  </si>
  <si>
    <t xml:space="preserve">309</t>
  </si>
  <si>
    <t xml:space="preserve">59678</t>
  </si>
  <si>
    <t xml:space="preserve">FIO PARA COSTURA OVERLOQUE COR AMARELO CLARO</t>
  </si>
  <si>
    <t xml:space="preserve">336535|27187</t>
  </si>
  <si>
    <t xml:space="preserve">310</t>
  </si>
  <si>
    <t xml:space="preserve">59823</t>
  </si>
  <si>
    <t xml:space="preserve">FIO PARA COSTURA OVERLOQUE COR AMARELO ESCURO</t>
  </si>
  <si>
    <t xml:space="preserve">336536|27188</t>
  </si>
  <si>
    <t xml:space="preserve">311</t>
  </si>
  <si>
    <t xml:space="preserve">59824</t>
  </si>
  <si>
    <t xml:space="preserve">FIO PARA COSTURA OVERLOQUE COR ROSA</t>
  </si>
  <si>
    <t xml:space="preserve">336537|27189</t>
  </si>
  <si>
    <t xml:space="preserve">312</t>
  </si>
  <si>
    <t xml:space="preserve">59826</t>
  </si>
  <si>
    <t xml:space="preserve">FIO PARA COSTURA OVERLOQUE COR LARANJA</t>
  </si>
  <si>
    <t xml:space="preserve">336538|27190</t>
  </si>
  <si>
    <t xml:space="preserve">313</t>
  </si>
  <si>
    <t xml:space="preserve">59827</t>
  </si>
  <si>
    <t xml:space="preserve">FIO PARA COSTURA OVERLOQUE COR MARROM</t>
  </si>
  <si>
    <t xml:space="preserve">336539|27191</t>
  </si>
  <si>
    <t xml:space="preserve">314</t>
  </si>
  <si>
    <t xml:space="preserve">59828</t>
  </si>
  <si>
    <t xml:space="preserve">FIO DE LA 100% ACRILICO GROSSO 24.1 NOVELO 80 GRS VERDE</t>
  </si>
  <si>
    <t xml:space="preserve">336540|27192</t>
  </si>
  <si>
    <t xml:space="preserve">315</t>
  </si>
  <si>
    <t xml:space="preserve">59829</t>
  </si>
  <si>
    <t xml:space="preserve">FIO DE LA 100% ACRILICO GROSSO 24.1 NOVELO 80 GRS AZUL</t>
  </si>
  <si>
    <t xml:space="preserve">336541|27193</t>
  </si>
  <si>
    <t xml:space="preserve">316</t>
  </si>
  <si>
    <t xml:space="preserve">59831</t>
  </si>
  <si>
    <t xml:space="preserve">FIO DE LA 100% ACRILICO GROSSO 24.1 NOVELO 80 GRS VERMELHO</t>
  </si>
  <si>
    <t xml:space="preserve">336542|27194</t>
  </si>
  <si>
    <t xml:space="preserve">317</t>
  </si>
  <si>
    <t xml:space="preserve">59832</t>
  </si>
  <si>
    <t xml:space="preserve">FIO DE LA 100% ACRILICO GROSSO 24.1 NOVELO 80 GRS MARROM</t>
  </si>
  <si>
    <t xml:space="preserve">336543|27123</t>
  </si>
  <si>
    <t xml:space="preserve">318</t>
  </si>
  <si>
    <t xml:space="preserve">27020</t>
  </si>
  <si>
    <t xml:space="preserve">DESMANCHADOR DE COSTURA</t>
  </si>
  <si>
    <t xml:space="preserve">336544|27288</t>
  </si>
  <si>
    <t xml:space="preserve">319</t>
  </si>
  <si>
    <t xml:space="preserve">61579</t>
  </si>
  <si>
    <t xml:space="preserve">VIES 100% ALGODAO C/20 MTS 24MM/ 12MM BRANCO</t>
  </si>
  <si>
    <t xml:space="preserve">336545|27289</t>
  </si>
  <si>
    <t xml:space="preserve">320</t>
  </si>
  <si>
    <t xml:space="preserve">61580</t>
  </si>
  <si>
    <t xml:space="preserve">VIES 100% ALGODAO C/20 MTS 24MM/ 12MM AZUL</t>
  </si>
  <si>
    <t xml:space="preserve">336546|27290</t>
  </si>
  <si>
    <t xml:space="preserve">321</t>
  </si>
  <si>
    <t xml:space="preserve">61581</t>
  </si>
  <si>
    <t xml:space="preserve">VIES 100% ALGODAO C/20 MTS 24MM/ 12MM PRETO</t>
  </si>
  <si>
    <t xml:space="preserve">336547|27291</t>
  </si>
  <si>
    <t xml:space="preserve">322</t>
  </si>
  <si>
    <t xml:space="preserve">61582</t>
  </si>
  <si>
    <t xml:space="preserve">VIES 100% ALGODAO C/20 MTS 24MM/ 12MM LARANJA</t>
  </si>
  <si>
    <t xml:space="preserve">336548|27292</t>
  </si>
  <si>
    <t xml:space="preserve">323</t>
  </si>
  <si>
    <t xml:space="preserve">61583</t>
  </si>
  <si>
    <t xml:space="preserve">VIES 100% ALGODAO C/20 MTS 24MM/ 12MM VERMELHO</t>
  </si>
  <si>
    <t xml:space="preserve">336549|27293</t>
  </si>
  <si>
    <t xml:space="preserve">324</t>
  </si>
  <si>
    <t xml:space="preserve">61584</t>
  </si>
  <si>
    <t xml:space="preserve">VIES 100% ALGODAO C/20 MTS 24MM/ 12MM LILAS</t>
  </si>
  <si>
    <t xml:space="preserve">336550|27294</t>
  </si>
  <si>
    <t xml:space="preserve">325</t>
  </si>
  <si>
    <t xml:space="preserve">61587</t>
  </si>
  <si>
    <t xml:space="preserve">VIES 100% ALGODAO C/20 MTS 35MM/ 23MM LARANJA</t>
  </si>
  <si>
    <t xml:space="preserve">336551|27295</t>
  </si>
  <si>
    <t xml:space="preserve">326</t>
  </si>
  <si>
    <t xml:space="preserve">61588</t>
  </si>
  <si>
    <t xml:space="preserve">VIES 100% ALGODAO C/20 MTS 35MM/ 23MM AMARELO</t>
  </si>
  <si>
    <t xml:space="preserve">336552|27296</t>
  </si>
  <si>
    <t xml:space="preserve">327</t>
  </si>
  <si>
    <t xml:space="preserve">61589</t>
  </si>
  <si>
    <t xml:space="preserve">VIES 100% ALGODAO C/20 MTS 35MM/ 23MM VERDE</t>
  </si>
  <si>
    <t xml:space="preserve">336553|27297</t>
  </si>
  <si>
    <t xml:space="preserve">328</t>
  </si>
  <si>
    <t xml:space="preserve">61590</t>
  </si>
  <si>
    <t xml:space="preserve">VIES 100% ALGODAO C/20 MTS 35MM/ 23MM AZUL ESCURO</t>
  </si>
  <si>
    <t xml:space="preserve">336554|27298</t>
  </si>
  <si>
    <t xml:space="preserve">329</t>
  </si>
  <si>
    <t xml:space="preserve">61591</t>
  </si>
  <si>
    <t xml:space="preserve">VIES 100% ALGODAO C/20 MTS 35MM/ 23MM ROSA</t>
  </si>
  <si>
    <t xml:space="preserve">336555|27299</t>
  </si>
  <si>
    <t xml:space="preserve">330</t>
  </si>
  <si>
    <t xml:space="preserve">61592</t>
  </si>
  <si>
    <t xml:space="preserve">VIES 100% ALGODAO C/20 MTS 35MM/ 23MM VERDE CLARO</t>
  </si>
  <si>
    <t xml:space="preserve">336556|27300</t>
  </si>
  <si>
    <t xml:space="preserve">331</t>
  </si>
  <si>
    <t xml:space="preserve">61593</t>
  </si>
  <si>
    <t xml:space="preserve">VIES 100% ALGODAO C/20 MTS 35MM/ 23MM VERDE ESCURO</t>
  </si>
  <si>
    <t xml:space="preserve">336557|27301</t>
  </si>
  <si>
    <t xml:space="preserve">332</t>
  </si>
  <si>
    <t xml:space="preserve">61594</t>
  </si>
  <si>
    <t xml:space="preserve">VIES 100% ALGODAO C/20 MTS 35MM/ 23MM XADREZ AMARELO</t>
  </si>
  <si>
    <t xml:space="preserve">336558|27302</t>
  </si>
  <si>
    <t xml:space="preserve">333</t>
  </si>
  <si>
    <t xml:space="preserve">61595</t>
  </si>
  <si>
    <t xml:space="preserve">VIES 100% ALGODAO C/20 MTS 35MM/ 23MM XADREZ AZUL</t>
  </si>
  <si>
    <t xml:space="preserve">336559|27303</t>
  </si>
  <si>
    <t xml:space="preserve">334</t>
  </si>
  <si>
    <t xml:space="preserve">61597</t>
  </si>
  <si>
    <t xml:space="preserve">VIES 100% ALGODAO C/20 MTS 35MM/ 23MM XADREZ VERMELHO</t>
  </si>
  <si>
    <t xml:space="preserve">336560|27304</t>
  </si>
  <si>
    <t xml:space="preserve">335</t>
  </si>
  <si>
    <t xml:space="preserve">61598</t>
  </si>
  <si>
    <t xml:space="preserve">VIES 100% ALGODAO C/20 MTS 24MM/ 12MM ESTAMPADO EM FLORES</t>
  </si>
  <si>
    <t xml:space="preserve">336561|27305</t>
  </si>
  <si>
    <t xml:space="preserve">336</t>
  </si>
  <si>
    <t xml:space="preserve">61599</t>
  </si>
  <si>
    <t xml:space="preserve">VIES 100% ALGODAO C/20 MTS 24MM/ 12MM BOLINHAS VERMELHAS</t>
  </si>
  <si>
    <t xml:space="preserve">336562|27306</t>
  </si>
  <si>
    <t xml:space="preserve">337</t>
  </si>
  <si>
    <t xml:space="preserve">61600</t>
  </si>
  <si>
    <t xml:space="preserve">VIES 100% ALGODAO C/20 MTS 24MM/ 12MM BOLINHAS PRETAS</t>
  </si>
  <si>
    <t xml:space="preserve">336563|27307</t>
  </si>
  <si>
    <t xml:space="preserve">338</t>
  </si>
  <si>
    <t xml:space="preserve">61601</t>
  </si>
  <si>
    <t xml:space="preserve">VIES 100% ALGODAO C/20 MTS 24MM/ 12MM FLORAL</t>
  </si>
  <si>
    <t xml:space="preserve">336641|26923</t>
  </si>
  <si>
    <t xml:space="preserve">339</t>
  </si>
  <si>
    <t xml:space="preserve">60007</t>
  </si>
  <si>
    <t xml:space="preserve">OLEO PARA MAQUINA DE COSTURA INDUSTRIAL 800ML</t>
  </si>
  <si>
    <t xml:space="preserve">336564|27124</t>
  </si>
  <si>
    <t xml:space="preserve">340</t>
  </si>
  <si>
    <t xml:space="preserve">27959</t>
  </si>
  <si>
    <t xml:space="preserve">TECIDO OXFORD PÇ C/ 30 MTS AMARELO</t>
  </si>
  <si>
    <t xml:space="preserve">336565|27147</t>
  </si>
  <si>
    <t xml:space="preserve">341</t>
  </si>
  <si>
    <t xml:space="preserve">29154</t>
  </si>
  <si>
    <t xml:space="preserve">TECIDO OXFORD PÇ C/30 MTS AZUL</t>
  </si>
  <si>
    <t xml:space="preserve">336566|27125</t>
  </si>
  <si>
    <t xml:space="preserve">342</t>
  </si>
  <si>
    <t xml:space="preserve">27961</t>
  </si>
  <si>
    <t xml:space="preserve">TECIDO OXFORD PÇ C/ 30 MTS PRETO</t>
  </si>
  <si>
    <t xml:space="preserve">336567|27126</t>
  </si>
  <si>
    <t xml:space="preserve">343</t>
  </si>
  <si>
    <t xml:space="preserve">27962</t>
  </si>
  <si>
    <t xml:space="preserve">TECIDO OXFORD PÇ C/ 30 MTS BRANCO</t>
  </si>
  <si>
    <t xml:space="preserve">336568|27127</t>
  </si>
  <si>
    <t xml:space="preserve">344</t>
  </si>
  <si>
    <t xml:space="preserve">27963</t>
  </si>
  <si>
    <t xml:space="preserve">TECIDO OXFORD PÇ C/ 30 MTS VERMELHO</t>
  </si>
  <si>
    <t xml:space="preserve">336569|27128</t>
  </si>
  <si>
    <t xml:space="preserve">345</t>
  </si>
  <si>
    <t xml:space="preserve">27964</t>
  </si>
  <si>
    <t xml:space="preserve">TECIDO OXFORD PÇ C/ 30 MTS VERDE ESCURO</t>
  </si>
  <si>
    <t xml:space="preserve">336570|27129</t>
  </si>
  <si>
    <t xml:space="preserve">346</t>
  </si>
  <si>
    <t xml:space="preserve">27966</t>
  </si>
  <si>
    <t xml:space="preserve">TECIDO OXFORD PÇ C/ 30 MTS VERDE FOLHA</t>
  </si>
  <si>
    <t xml:space="preserve">336571|27130</t>
  </si>
  <si>
    <t xml:space="preserve">347</t>
  </si>
  <si>
    <t xml:space="preserve">27967</t>
  </si>
  <si>
    <t xml:space="preserve">TECIDO CETIM PÇ C/20 MTS AMARELO</t>
  </si>
  <si>
    <t xml:space="preserve">336572|27131</t>
  </si>
  <si>
    <t xml:space="preserve">348</t>
  </si>
  <si>
    <t xml:space="preserve">27968</t>
  </si>
  <si>
    <t xml:space="preserve">TECIDO CETIM PÇ C/20 MTS BRANCO</t>
  </si>
  <si>
    <t xml:space="preserve">336573|27132</t>
  </si>
  <si>
    <t xml:space="preserve">349</t>
  </si>
  <si>
    <t xml:space="preserve">27969</t>
  </si>
  <si>
    <t xml:space="preserve">TECIDO CETIM PÇ C/20 MTS AZUL CELESTE</t>
  </si>
  <si>
    <t xml:space="preserve">336574|27133</t>
  </si>
  <si>
    <t xml:space="preserve">350</t>
  </si>
  <si>
    <t xml:space="preserve">27970</t>
  </si>
  <si>
    <t xml:space="preserve">TECIDO CETIM PÇ C/20 MTS PRETO</t>
  </si>
  <si>
    <t xml:space="preserve">336575|27134</t>
  </si>
  <si>
    <t xml:space="preserve">351</t>
  </si>
  <si>
    <t xml:space="preserve">27971</t>
  </si>
  <si>
    <t xml:space="preserve">TECIDO CETIM PÇ C/20 MTS VERMELHO</t>
  </si>
  <si>
    <t xml:space="preserve">336576|27148</t>
  </si>
  <si>
    <t xml:space="preserve">352</t>
  </si>
  <si>
    <t xml:space="preserve">41446</t>
  </si>
  <si>
    <t xml:space="preserve">TECIDO CHITA ESTAMAPADO PC/50 MTS ESTAMPAS VARIADAS</t>
  </si>
  <si>
    <t xml:space="preserve">336577|27150</t>
  </si>
  <si>
    <t xml:space="preserve">353</t>
  </si>
  <si>
    <t xml:space="preserve">41448</t>
  </si>
  <si>
    <t xml:space="preserve">TECIDO TIPO AMERICANO CRU PC/ 50 MTS</t>
  </si>
  <si>
    <t xml:space="preserve">336578|27152</t>
  </si>
  <si>
    <t xml:space="preserve">354</t>
  </si>
  <si>
    <t xml:space="preserve">42716</t>
  </si>
  <si>
    <t xml:space="preserve">TECIDO ALGODAO LISO POR METRO</t>
  </si>
  <si>
    <t xml:space="preserve">336579|27149</t>
  </si>
  <si>
    <t xml:space="preserve">355</t>
  </si>
  <si>
    <t xml:space="preserve">41447</t>
  </si>
  <si>
    <t xml:space="preserve">TECIDO DE ALGODÃO 100% ALGODÃO ESTAMAPDO PC /50 MTS ESTAMPAS VARIADAS</t>
  </si>
  <si>
    <t xml:space="preserve">6,00</t>
  </si>
  <si>
    <t xml:space="preserve">336580|27135</t>
  </si>
  <si>
    <t xml:space="preserve">356</t>
  </si>
  <si>
    <t xml:space="preserve">27977</t>
  </si>
  <si>
    <t xml:space="preserve">TECIDO FILÓ BRANCO PARA ARMAÇÃO BRANCO</t>
  </si>
  <si>
    <t xml:space="preserve">5,00</t>
  </si>
  <si>
    <t xml:space="preserve">336581|27136</t>
  </si>
  <si>
    <t xml:space="preserve">357</t>
  </si>
  <si>
    <t xml:space="preserve">28114</t>
  </si>
  <si>
    <t xml:space="preserve">TECIDO TIPO FELTRO PÇ C/ 10 MT AMARELO OURO</t>
  </si>
  <si>
    <t xml:space="preserve">336582|27137</t>
  </si>
  <si>
    <t xml:space="preserve">358</t>
  </si>
  <si>
    <t xml:space="preserve">28115</t>
  </si>
  <si>
    <t xml:space="preserve">TECIDO TIPO FELTRO PÇ C/ 10 MT AMARELO CÁDIMO</t>
  </si>
  <si>
    <t xml:space="preserve">336583|27138</t>
  </si>
  <si>
    <t xml:space="preserve">359</t>
  </si>
  <si>
    <t xml:space="preserve">28116</t>
  </si>
  <si>
    <t xml:space="preserve">TECIDO TIPO FELTRO PÇ C/ 10 MT VERMELHO NOEL</t>
  </si>
  <si>
    <t xml:space="preserve">336584|27308</t>
  </si>
  <si>
    <t xml:space="preserve">360</t>
  </si>
  <si>
    <t xml:space="preserve">61602</t>
  </si>
  <si>
    <t xml:space="preserve">TECIDO TIPO FELTRO PÇ C/10 MT AMARELO</t>
  </si>
  <si>
    <t xml:space="preserve">336585|27139</t>
  </si>
  <si>
    <t xml:space="preserve">361</t>
  </si>
  <si>
    <t xml:space="preserve">28118</t>
  </si>
  <si>
    <t xml:space="preserve">TECIDO TIPO FELTRO PÇ C/ 10 MT VERDE CLARO</t>
  </si>
  <si>
    <t xml:space="preserve">336586|27140</t>
  </si>
  <si>
    <t xml:space="preserve">362</t>
  </si>
  <si>
    <t xml:space="preserve">28119</t>
  </si>
  <si>
    <t xml:space="preserve">TECIDO TIPO FELTRO PÇ C/ 10 MT VERDE ESCURO</t>
  </si>
  <si>
    <t xml:space="preserve">336587|27141</t>
  </si>
  <si>
    <t xml:space="preserve">363</t>
  </si>
  <si>
    <t xml:space="preserve">28120</t>
  </si>
  <si>
    <t xml:space="preserve">TECIDO TIPO FELTRO PÇ C/ 10 MT PINK</t>
  </si>
  <si>
    <t xml:space="preserve">336588|27142</t>
  </si>
  <si>
    <t xml:space="preserve">364</t>
  </si>
  <si>
    <t xml:space="preserve">28121</t>
  </si>
  <si>
    <t xml:space="preserve">TECIDO TIPO FELTRO PÇ C/ 10 MT AZUL CLARO</t>
  </si>
  <si>
    <t xml:space="preserve">336589|27143</t>
  </si>
  <si>
    <t xml:space="preserve">365</t>
  </si>
  <si>
    <t xml:space="preserve">28122</t>
  </si>
  <si>
    <t xml:space="preserve">TECIDO TIPO FELTRO PÇ C/ 10 MT MARROM (TERRA)</t>
  </si>
  <si>
    <t xml:space="preserve">336590|27144</t>
  </si>
  <si>
    <t xml:space="preserve">366</t>
  </si>
  <si>
    <t xml:space="preserve">28123</t>
  </si>
  <si>
    <t xml:space="preserve">TECIDO TIPO FELTRO PÇ C/ 10 MT LILÁS</t>
  </si>
  <si>
    <t xml:space="preserve">336591|27145</t>
  </si>
  <si>
    <t xml:space="preserve">367</t>
  </si>
  <si>
    <t xml:space="preserve">28124</t>
  </si>
  <si>
    <t xml:space="preserve">TECIDO TIPO VOLTA AO MUNDO PEÇA 50 MTS BRANCO</t>
  </si>
  <si>
    <t xml:space="preserve">336592|27146</t>
  </si>
  <si>
    <t xml:space="preserve">368</t>
  </si>
  <si>
    <t xml:space="preserve">28125</t>
  </si>
  <si>
    <t xml:space="preserve">TECIDO TIPO VOLTA AO MUNDO PEÇA 50 MTS BEGE</t>
  </si>
  <si>
    <t xml:space="preserve">336250|27000</t>
  </si>
  <si>
    <t xml:space="preserve">369</t>
  </si>
  <si>
    <t xml:space="preserve">28765</t>
  </si>
  <si>
    <t xml:space="preserve">PACOTE DE BALÕES Nº 7 50X1 CORES VARIADAS</t>
  </si>
  <si>
    <t xml:space="preserve">0|27320</t>
  </si>
  <si>
    <t xml:space="preserve">3.000,00</t>
  </si>
  <si>
    <t xml:space="preserve">SIM</t>
  </si>
  <si>
    <t xml:space="preserve">336265|26981</t>
  </si>
  <si>
    <t xml:space="preserve">370</t>
  </si>
  <si>
    <t xml:space="preserve">24813</t>
  </si>
  <si>
    <t xml:space="preserve">CADERNO ESPIRAL 10 MATERIAS</t>
  </si>
  <si>
    <t xml:space="preserve">0|27321</t>
  </si>
  <si>
    <t xml:space="preserve">336267|26987</t>
  </si>
  <si>
    <t xml:space="preserve">371</t>
  </si>
  <si>
    <t xml:space="preserve">28650</t>
  </si>
  <si>
    <t xml:space="preserve">CAIXA DE CANETA ESFEROGRÁFICA CRISTAL TINTA AZUL CAIXA 50X 1</t>
  </si>
  <si>
    <t xml:space="preserve">6.480,00</t>
  </si>
  <si>
    <t xml:space="preserve">0|27322</t>
  </si>
  <si>
    <t xml:space="preserve">1.620,00</t>
  </si>
  <si>
    <t xml:space="preserve">336268|26988</t>
  </si>
  <si>
    <t xml:space="preserve">372</t>
  </si>
  <si>
    <t xml:space="preserve">28651</t>
  </si>
  <si>
    <t xml:space="preserve">CAIXA DE CANETA ESFEROGRÁFICA CRISTAL TINTA PRETA CAIXA 50X 1</t>
  </si>
  <si>
    <t xml:space="preserve">0|27323</t>
  </si>
  <si>
    <t xml:space="preserve">336269|26989</t>
  </si>
  <si>
    <t xml:space="preserve">373</t>
  </si>
  <si>
    <t xml:space="preserve">28652</t>
  </si>
  <si>
    <t xml:space="preserve">CAIXA DE CANETA ESFEROGRÁFICA CRISTAL TINTA VERMELHA CAIXA 50X 1</t>
  </si>
  <si>
    <t xml:space="preserve">4.080,00</t>
  </si>
  <si>
    <t xml:space="preserve">0|27324</t>
  </si>
  <si>
    <t xml:space="preserve">1.020,00</t>
  </si>
  <si>
    <t xml:space="preserve">336270|26968</t>
  </si>
  <si>
    <t xml:space="preserve">374</t>
  </si>
  <si>
    <t xml:space="preserve">20861</t>
  </si>
  <si>
    <t xml:space="preserve">CANETA HIDROGRAFICA PCT 12 UND</t>
  </si>
  <si>
    <t xml:space="preserve">14.400,00</t>
  </si>
  <si>
    <t xml:space="preserve">0|27325</t>
  </si>
  <si>
    <t xml:space="preserve">3.600,00</t>
  </si>
  <si>
    <t xml:space="preserve">336278|26963</t>
  </si>
  <si>
    <t xml:space="preserve">375</t>
  </si>
  <si>
    <t xml:space="preserve">20709</t>
  </si>
  <si>
    <t xml:space="preserve">CARTOLINA PCT 100X1 BRANCA</t>
  </si>
  <si>
    <t xml:space="preserve">8.080,00</t>
  </si>
  <si>
    <t xml:space="preserve">0|27326</t>
  </si>
  <si>
    <t xml:space="preserve">2.020,00</t>
  </si>
  <si>
    <t xml:space="preserve">336289|26991</t>
  </si>
  <si>
    <t xml:space="preserve">376</t>
  </si>
  <si>
    <t xml:space="preserve">28662</t>
  </si>
  <si>
    <t xml:space="preserve">CAIXA DE COLA COLORIDA 6X1 - 23G CADA</t>
  </si>
  <si>
    <t xml:space="preserve">20.000,00</t>
  </si>
  <si>
    <t xml:space="preserve">0|27327</t>
  </si>
  <si>
    <t xml:space="preserve">336290|26992</t>
  </si>
  <si>
    <t xml:space="preserve">377</t>
  </si>
  <si>
    <t xml:space="preserve">28664</t>
  </si>
  <si>
    <t xml:space="preserve">CAIXA DE COLA GLITER 23G 6X1 COR VARIADAS</t>
  </si>
  <si>
    <t xml:space="preserve">0|27328</t>
  </si>
  <si>
    <t xml:space="preserve">336312|27050</t>
  </si>
  <si>
    <t xml:space="preserve">378</t>
  </si>
  <si>
    <t xml:space="preserve">42468</t>
  </si>
  <si>
    <t xml:space="preserve">FOLHA DE E.V.A 40X60 PCT C/10 UNIDADES CORES VARIADAS</t>
  </si>
  <si>
    <t xml:space="preserve">5.200,00</t>
  </si>
  <si>
    <t xml:space="preserve">0|27329</t>
  </si>
  <si>
    <t xml:space="preserve">1.300,00</t>
  </si>
  <si>
    <t xml:space="preserve">336313|27013</t>
  </si>
  <si>
    <t xml:space="preserve">379</t>
  </si>
  <si>
    <t xml:space="preserve">31111</t>
  </si>
  <si>
    <t xml:space="preserve">FOLHA DE E.V.A ATOALHADO 40X60 PCT. C/ 10 UNID</t>
  </si>
  <si>
    <t xml:space="preserve">4.400,00</t>
  </si>
  <si>
    <t xml:space="preserve">0|27330</t>
  </si>
  <si>
    <t xml:space="preserve">336314|27022</t>
  </si>
  <si>
    <t xml:space="preserve">380</t>
  </si>
  <si>
    <t xml:space="preserve">31777</t>
  </si>
  <si>
    <t xml:space="preserve">FOLHA E.V.A COM GLITER</t>
  </si>
  <si>
    <t xml:space="preserve">0|27331</t>
  </si>
  <si>
    <t xml:space="preserve">336315|27051</t>
  </si>
  <si>
    <t xml:space="preserve">381</t>
  </si>
  <si>
    <t xml:space="preserve">42469</t>
  </si>
  <si>
    <t xml:space="preserve">FOLHA DE E.V.A ESTAMPADO 2 MT 50X40 CM PCT C/10 FL ESTAMPAS VARIADAS</t>
  </si>
  <si>
    <t xml:space="preserve">0|27332</t>
  </si>
  <si>
    <t xml:space="preserve">336318|26985</t>
  </si>
  <si>
    <t xml:space="preserve">382</t>
  </si>
  <si>
    <t xml:space="preserve">26592</t>
  </si>
  <si>
    <t xml:space="preserve">GIZ DE CERA TRIANGULAR JUMBO COM 12 CORES VARIADAS</t>
  </si>
  <si>
    <t xml:space="preserve">14.800,00</t>
  </si>
  <si>
    <t xml:space="preserve">0|27333</t>
  </si>
  <si>
    <t xml:space="preserve">3.700,00</t>
  </si>
  <si>
    <t xml:space="preserve">336325|27006</t>
  </si>
  <si>
    <t xml:space="preserve">383</t>
  </si>
  <si>
    <t xml:space="preserve">29836</t>
  </si>
  <si>
    <t xml:space="preserve">LÁPIS GRAFITE PRETO N.º 2 CAIXA COM 144 UNIDADES</t>
  </si>
  <si>
    <t xml:space="preserve">10.000,00</t>
  </si>
  <si>
    <t xml:space="preserve">0|27334</t>
  </si>
  <si>
    <t xml:space="preserve">2.500,00</t>
  </si>
  <si>
    <t xml:space="preserve">336326|27091</t>
  </si>
  <si>
    <t xml:space="preserve">384</t>
  </si>
  <si>
    <t xml:space="preserve">61458</t>
  </si>
  <si>
    <t xml:space="preserve">LAPIS JUMBO HB TRIANGULAR GRAFITE MADEIRA CX COM 12 CORES</t>
  </si>
  <si>
    <t xml:space="preserve">6.400,00</t>
  </si>
  <si>
    <t xml:space="preserve">0|27335</t>
  </si>
  <si>
    <t xml:space="preserve">1.600,00</t>
  </si>
  <si>
    <t xml:space="preserve">336327|26966</t>
  </si>
  <si>
    <t xml:space="preserve">385</t>
  </si>
  <si>
    <t xml:space="preserve">20750</t>
  </si>
  <si>
    <t xml:space="preserve">LÁPIS DE COR CX C/ 12 CORES</t>
  </si>
  <si>
    <t xml:space="preserve">20.240,00</t>
  </si>
  <si>
    <t xml:space="preserve">0|27336</t>
  </si>
  <si>
    <t xml:space="preserve">5.060,00</t>
  </si>
  <si>
    <t xml:space="preserve">336332|26993</t>
  </si>
  <si>
    <t xml:space="preserve">386</t>
  </si>
  <si>
    <t xml:space="preserve">28689</t>
  </si>
  <si>
    <t xml:space="preserve">CAIXA DE MASSA DE MODELAR PESO LIQUIDO 180G.CONTENDO 12 CORES DIVERSAS</t>
  </si>
  <si>
    <t xml:space="preserve">1.760,00</t>
  </si>
  <si>
    <t xml:space="preserve">0|27337</t>
  </si>
  <si>
    <t xml:space="preserve">440,00</t>
  </si>
  <si>
    <t xml:space="preserve">336334|26954</t>
  </si>
  <si>
    <t xml:space="preserve">387</t>
  </si>
  <si>
    <t xml:space="preserve">20671</t>
  </si>
  <si>
    <t xml:space="preserve">PAPEL CAMURÇA 0,40 X 0, 60 PCT C/25 FLS</t>
  </si>
  <si>
    <t xml:space="preserve">4.000,00</t>
  </si>
  <si>
    <t xml:space="preserve">0|27338</t>
  </si>
  <si>
    <t xml:space="preserve">336335|27018</t>
  </si>
  <si>
    <t xml:space="preserve">388</t>
  </si>
  <si>
    <t xml:space="preserve">31145</t>
  </si>
  <si>
    <t xml:space="preserve">PAPEL CARTAZ 48X66 PCT C/20 UNID</t>
  </si>
  <si>
    <t xml:space="preserve">0|27339</t>
  </si>
  <si>
    <t xml:space="preserve">336336|26955</t>
  </si>
  <si>
    <t xml:space="preserve">389</t>
  </si>
  <si>
    <t xml:space="preserve">20672</t>
  </si>
  <si>
    <t xml:space="preserve">PAPEL CELOFANE COLORIDO PCT C/ 50 UN</t>
  </si>
  <si>
    <t xml:space="preserve">2.400,00</t>
  </si>
  <si>
    <t xml:space="preserve">0|27340</t>
  </si>
  <si>
    <t xml:space="preserve">336337|27059</t>
  </si>
  <si>
    <t xml:space="preserve">390</t>
  </si>
  <si>
    <t xml:space="preserve">43790</t>
  </si>
  <si>
    <t xml:space="preserve">PAPEL CHAMBRIL C/500 FLS</t>
  </si>
  <si>
    <t xml:space="preserve">640,00</t>
  </si>
  <si>
    <t xml:space="preserve">0|27341</t>
  </si>
  <si>
    <t xml:space="preserve">336341|26984</t>
  </si>
  <si>
    <t xml:space="preserve">391</t>
  </si>
  <si>
    <t xml:space="preserve">25885</t>
  </si>
  <si>
    <t xml:space="preserve">PAPEL FOTOGRAFICO</t>
  </si>
  <si>
    <t xml:space="preserve">0|27342</t>
  </si>
  <si>
    <t xml:space="preserve">336342|26975</t>
  </si>
  <si>
    <t xml:space="preserve">392</t>
  </si>
  <si>
    <t xml:space="preserve">20977</t>
  </si>
  <si>
    <t xml:space="preserve">PAPEL KRAFT PCT 250 FLS</t>
  </si>
  <si>
    <t xml:space="preserve">0|27343</t>
  </si>
  <si>
    <t xml:space="preserve">336343|27058</t>
  </si>
  <si>
    <t xml:space="preserve">393</t>
  </si>
  <si>
    <t xml:space="preserve">43788</t>
  </si>
  <si>
    <t xml:space="preserve">PAPEL LAMINADO 45X59 PCT C/40 FLS CORES VARIADAS</t>
  </si>
  <si>
    <t xml:space="preserve">0|27344</t>
  </si>
  <si>
    <t xml:space="preserve">336344|27098</t>
  </si>
  <si>
    <t xml:space="preserve">394</t>
  </si>
  <si>
    <t xml:space="preserve">61465</t>
  </si>
  <si>
    <t xml:space="preserve">PAPEL SEDA PCT COM 500 FOLHAS CORES VARIADAS</t>
  </si>
  <si>
    <t xml:space="preserve">0|27345</t>
  </si>
  <si>
    <t xml:space="preserve">336352|27007</t>
  </si>
  <si>
    <t xml:space="preserve">395</t>
  </si>
  <si>
    <t xml:space="preserve">30902</t>
  </si>
  <si>
    <t xml:space="preserve">PASTA DE PROCESSO P/ ALUNO AMARELA  PACOTE COM 100 UNIDADES</t>
  </si>
  <si>
    <t xml:space="preserve">0|27346</t>
  </si>
  <si>
    <t xml:space="preserve">336379|27073</t>
  </si>
  <si>
    <t xml:space="preserve">396</t>
  </si>
  <si>
    <t xml:space="preserve">59193</t>
  </si>
  <si>
    <t xml:space="preserve">TESOURA ESCOLAR PONTA ARREDONDADA 4.1/2 AÇO INOXIDAVEL1º INHA</t>
  </si>
  <si>
    <t xml:space="preserve">20.400,00</t>
  </si>
  <si>
    <t xml:space="preserve">0|27347</t>
  </si>
  <si>
    <t xml:space="preserve">5.100,00</t>
  </si>
  <si>
    <t xml:space="preserve">336382|26979</t>
  </si>
  <si>
    <t xml:space="preserve">397</t>
  </si>
  <si>
    <t xml:space="preserve">21582</t>
  </si>
  <si>
    <t xml:space="preserve">TINTA GUACHE P/ PINTURA CX 06X1</t>
  </si>
  <si>
    <t xml:space="preserve">20.480,00</t>
  </si>
  <si>
    <t xml:space="preserve">0|27348</t>
  </si>
  <si>
    <t xml:space="preserve">5.12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3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7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7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/>
      <c r="F24" s="4" t="s">
        <v>19</v>
      </c>
      <c r="G24" s="4" t="s">
        <v>9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9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9</v>
      </c>
      <c r="G26" s="4" t="s">
        <v>9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9</v>
      </c>
      <c r="G27" s="4" t="s">
        <v>10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109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5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5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19</v>
      </c>
      <c r="G31" s="4" t="s">
        <v>5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/>
      <c r="F32" s="4" t="s">
        <v>19</v>
      </c>
      <c r="G32" s="4" t="s">
        <v>7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4</v>
      </c>
      <c r="B35" s="4" t="s">
        <v>135</v>
      </c>
      <c r="C35" s="4" t="s">
        <v>136</v>
      </c>
      <c r="D35" s="5" t="s">
        <v>137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14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19</v>
      </c>
      <c r="G37" s="4" t="s">
        <v>5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7</v>
      </c>
      <c r="B38" s="4" t="s">
        <v>148</v>
      </c>
      <c r="C38" s="4" t="s">
        <v>149</v>
      </c>
      <c r="D38" s="5" t="s">
        <v>150</v>
      </c>
      <c r="E38" s="5"/>
      <c r="F38" s="4" t="s">
        <v>19</v>
      </c>
      <c r="G38" s="4" t="s">
        <v>5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1</v>
      </c>
      <c r="B39" s="4" t="s">
        <v>152</v>
      </c>
      <c r="C39" s="4" t="s">
        <v>153</v>
      </c>
      <c r="D39" s="5" t="s">
        <v>154</v>
      </c>
      <c r="E39" s="5"/>
      <c r="F39" s="4" t="s">
        <v>19</v>
      </c>
      <c r="G39" s="4" t="s">
        <v>5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5</v>
      </c>
      <c r="B40" s="4" t="s">
        <v>156</v>
      </c>
      <c r="C40" s="4" t="s">
        <v>157</v>
      </c>
      <c r="D40" s="5" t="s">
        <v>158</v>
      </c>
      <c r="E40" s="5"/>
      <c r="F40" s="4" t="s">
        <v>19</v>
      </c>
      <c r="G40" s="4" t="s">
        <v>5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19</v>
      </c>
      <c r="G41" s="4" t="s">
        <v>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3</v>
      </c>
      <c r="B42" s="4" t="s">
        <v>164</v>
      </c>
      <c r="C42" s="4" t="s">
        <v>165</v>
      </c>
      <c r="D42" s="5" t="s">
        <v>166</v>
      </c>
      <c r="E42" s="5"/>
      <c r="F42" s="4" t="s">
        <v>19</v>
      </c>
      <c r="G42" s="4" t="s">
        <v>167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  <c r="E43" s="5"/>
      <c r="F43" s="4" t="s">
        <v>19</v>
      </c>
      <c r="G43" s="4" t="s">
        <v>17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3</v>
      </c>
      <c r="B44" s="4" t="s">
        <v>174</v>
      </c>
      <c r="C44" s="4" t="s">
        <v>175</v>
      </c>
      <c r="D44" s="5" t="s">
        <v>176</v>
      </c>
      <c r="E44" s="5"/>
      <c r="F44" s="4" t="s">
        <v>19</v>
      </c>
      <c r="G44" s="4" t="s">
        <v>177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8</v>
      </c>
      <c r="B45" s="4" t="s">
        <v>179</v>
      </c>
      <c r="C45" s="4" t="s">
        <v>180</v>
      </c>
      <c r="D45" s="5" t="s">
        <v>181</v>
      </c>
      <c r="E45" s="5"/>
      <c r="F45" s="4" t="s">
        <v>19</v>
      </c>
      <c r="G45" s="4" t="s">
        <v>18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19</v>
      </c>
      <c r="G46" s="4" t="s">
        <v>10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7</v>
      </c>
      <c r="B47" s="4" t="s">
        <v>188</v>
      </c>
      <c r="C47" s="4" t="s">
        <v>189</v>
      </c>
      <c r="D47" s="5" t="s">
        <v>190</v>
      </c>
      <c r="E47" s="5"/>
      <c r="F47" s="4" t="s">
        <v>19</v>
      </c>
      <c r="G47" s="4" t="s">
        <v>10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1</v>
      </c>
      <c r="B48" s="4" t="s">
        <v>192</v>
      </c>
      <c r="C48" s="4" t="s">
        <v>193</v>
      </c>
      <c r="D48" s="5" t="s">
        <v>194</v>
      </c>
      <c r="E48" s="5"/>
      <c r="F48" s="4" t="s">
        <v>19</v>
      </c>
      <c r="G48" s="4" t="s">
        <v>109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5</v>
      </c>
      <c r="B49" s="4" t="s">
        <v>196</v>
      </c>
      <c r="C49" s="4" t="s">
        <v>197</v>
      </c>
      <c r="D49" s="5" t="s">
        <v>198</v>
      </c>
      <c r="E49" s="5"/>
      <c r="F49" s="4" t="s">
        <v>19</v>
      </c>
      <c r="G49" s="4" t="s">
        <v>5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19</v>
      </c>
      <c r="G50" s="4" t="s">
        <v>9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3</v>
      </c>
      <c r="B51" s="4" t="s">
        <v>204</v>
      </c>
      <c r="C51" s="4" t="s">
        <v>205</v>
      </c>
      <c r="D51" s="5" t="s">
        <v>206</v>
      </c>
      <c r="E51" s="5"/>
      <c r="F51" s="4" t="s">
        <v>19</v>
      </c>
      <c r="G51" s="4" t="s">
        <v>7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7</v>
      </c>
      <c r="B52" s="4" t="s">
        <v>208</v>
      </c>
      <c r="C52" s="4" t="s">
        <v>209</v>
      </c>
      <c r="D52" s="5" t="s">
        <v>210</v>
      </c>
      <c r="E52" s="5"/>
      <c r="F52" s="4" t="s">
        <v>19</v>
      </c>
      <c r="G52" s="4" t="s">
        <v>211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2</v>
      </c>
      <c r="B53" s="4" t="s">
        <v>213</v>
      </c>
      <c r="C53" s="4" t="s">
        <v>214</v>
      </c>
      <c r="D53" s="5" t="s">
        <v>215</v>
      </c>
      <c r="E53" s="5"/>
      <c r="F53" s="4" t="s">
        <v>19</v>
      </c>
      <c r="G53" s="4" t="s">
        <v>7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6</v>
      </c>
      <c r="B54" s="4" t="s">
        <v>217</v>
      </c>
      <c r="C54" s="4" t="s">
        <v>218</v>
      </c>
      <c r="D54" s="5" t="s">
        <v>219</v>
      </c>
      <c r="E54" s="5"/>
      <c r="F54" s="4" t="s">
        <v>19</v>
      </c>
      <c r="G54" s="4" t="s">
        <v>18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0</v>
      </c>
      <c r="B55" s="4" t="s">
        <v>221</v>
      </c>
      <c r="C55" s="4" t="s">
        <v>222</v>
      </c>
      <c r="D55" s="5" t="s">
        <v>223</v>
      </c>
      <c r="E55" s="5"/>
      <c r="F55" s="4" t="s">
        <v>19</v>
      </c>
      <c r="G55" s="4" t="s">
        <v>224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5</v>
      </c>
      <c r="B56" s="4" t="s">
        <v>226</v>
      </c>
      <c r="C56" s="4" t="s">
        <v>227</v>
      </c>
      <c r="D56" s="5" t="s">
        <v>228</v>
      </c>
      <c r="E56" s="5"/>
      <c r="F56" s="4" t="s">
        <v>19</v>
      </c>
      <c r="G56" s="4" t="s">
        <v>224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9</v>
      </c>
      <c r="B57" s="4" t="s">
        <v>230</v>
      </c>
      <c r="C57" s="4" t="s">
        <v>231</v>
      </c>
      <c r="D57" s="5" t="s">
        <v>232</v>
      </c>
      <c r="E57" s="5"/>
      <c r="F57" s="4" t="s">
        <v>19</v>
      </c>
      <c r="G57" s="4" t="s">
        <v>224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3</v>
      </c>
      <c r="B58" s="4" t="s">
        <v>234</v>
      </c>
      <c r="C58" s="4" t="s">
        <v>235</v>
      </c>
      <c r="D58" s="5" t="s">
        <v>236</v>
      </c>
      <c r="E58" s="5"/>
      <c r="F58" s="4" t="s">
        <v>19</v>
      </c>
      <c r="G58" s="4" t="s">
        <v>2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7</v>
      </c>
      <c r="B59" s="4" t="s">
        <v>238</v>
      </c>
      <c r="C59" s="4" t="s">
        <v>239</v>
      </c>
      <c r="D59" s="5" t="s">
        <v>240</v>
      </c>
      <c r="E59" s="5"/>
      <c r="F59" s="4" t="s">
        <v>19</v>
      </c>
      <c r="G59" s="4" t="s">
        <v>24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2</v>
      </c>
      <c r="B60" s="4" t="s">
        <v>243</v>
      </c>
      <c r="C60" s="4" t="s">
        <v>244</v>
      </c>
      <c r="D60" s="5" t="s">
        <v>245</v>
      </c>
      <c r="E60" s="5"/>
      <c r="F60" s="4" t="s">
        <v>19</v>
      </c>
      <c r="G60" s="4" t="s">
        <v>24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7</v>
      </c>
      <c r="B61" s="4" t="s">
        <v>248</v>
      </c>
      <c r="C61" s="4" t="s">
        <v>249</v>
      </c>
      <c r="D61" s="5" t="s">
        <v>250</v>
      </c>
      <c r="E61" s="5"/>
      <c r="F61" s="4" t="s">
        <v>19</v>
      </c>
      <c r="G61" s="4" t="s">
        <v>104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1</v>
      </c>
      <c r="B62" s="4" t="s">
        <v>252</v>
      </c>
      <c r="C62" s="4" t="s">
        <v>253</v>
      </c>
      <c r="D62" s="5" t="s">
        <v>254</v>
      </c>
      <c r="E62" s="5"/>
      <c r="F62" s="4" t="s">
        <v>19</v>
      </c>
      <c r="G62" s="4" t="s">
        <v>104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5</v>
      </c>
      <c r="B63" s="4" t="s">
        <v>256</v>
      </c>
      <c r="C63" s="4" t="s">
        <v>257</v>
      </c>
      <c r="D63" s="5" t="s">
        <v>258</v>
      </c>
      <c r="E63" s="5"/>
      <c r="F63" s="4" t="s">
        <v>19</v>
      </c>
      <c r="G63" s="4" t="s">
        <v>104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9</v>
      </c>
      <c r="B64" s="4" t="s">
        <v>260</v>
      </c>
      <c r="C64" s="4" t="s">
        <v>261</v>
      </c>
      <c r="D64" s="5" t="s">
        <v>262</v>
      </c>
      <c r="E64" s="5"/>
      <c r="F64" s="4" t="s">
        <v>19</v>
      </c>
      <c r="G64" s="4" t="s">
        <v>10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3</v>
      </c>
      <c r="B65" s="4" t="s">
        <v>264</v>
      </c>
      <c r="C65" s="4" t="s">
        <v>265</v>
      </c>
      <c r="D65" s="5" t="s">
        <v>266</v>
      </c>
      <c r="E65" s="5"/>
      <c r="F65" s="4" t="s">
        <v>19</v>
      </c>
      <c r="G65" s="4" t="s">
        <v>104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7</v>
      </c>
      <c r="B66" s="4" t="s">
        <v>268</v>
      </c>
      <c r="C66" s="4" t="s">
        <v>269</v>
      </c>
      <c r="D66" s="5" t="s">
        <v>270</v>
      </c>
      <c r="E66" s="5"/>
      <c r="F66" s="4" t="s">
        <v>19</v>
      </c>
      <c r="G66" s="4" t="s">
        <v>18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1</v>
      </c>
      <c r="B67" s="4" t="s">
        <v>272</v>
      </c>
      <c r="C67" s="4" t="s">
        <v>273</v>
      </c>
      <c r="D67" s="5" t="s">
        <v>274</v>
      </c>
      <c r="E67" s="5"/>
      <c r="F67" s="4" t="s">
        <v>19</v>
      </c>
      <c r="G67" s="4" t="s">
        <v>167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5</v>
      </c>
      <c r="B68" s="4" t="s">
        <v>276</v>
      </c>
      <c r="C68" s="4" t="s">
        <v>277</v>
      </c>
      <c r="D68" s="5" t="s">
        <v>278</v>
      </c>
      <c r="E68" s="5"/>
      <c r="F68" s="4" t="s">
        <v>19</v>
      </c>
      <c r="G68" s="4" t="s">
        <v>279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0</v>
      </c>
      <c r="B69" s="4" t="s">
        <v>281</v>
      </c>
      <c r="C69" s="4" t="s">
        <v>282</v>
      </c>
      <c r="D69" s="5" t="s">
        <v>283</v>
      </c>
      <c r="E69" s="5"/>
      <c r="F69" s="4" t="s">
        <v>19</v>
      </c>
      <c r="G69" s="4" t="s">
        <v>284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5</v>
      </c>
      <c r="B70" s="4" t="s">
        <v>286</v>
      </c>
      <c r="C70" s="4" t="s">
        <v>287</v>
      </c>
      <c r="D70" s="5" t="s">
        <v>288</v>
      </c>
      <c r="E70" s="5"/>
      <c r="F70" s="4" t="s">
        <v>19</v>
      </c>
      <c r="G70" s="4" t="s">
        <v>289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0</v>
      </c>
      <c r="B71" s="4" t="s">
        <v>291</v>
      </c>
      <c r="C71" s="4" t="s">
        <v>292</v>
      </c>
      <c r="D71" s="5" t="s">
        <v>293</v>
      </c>
      <c r="E71" s="5"/>
      <c r="F71" s="4" t="s">
        <v>19</v>
      </c>
      <c r="G71" s="4" t="s">
        <v>2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4</v>
      </c>
      <c r="B72" s="4" t="s">
        <v>295</v>
      </c>
      <c r="C72" s="4" t="s">
        <v>296</v>
      </c>
      <c r="D72" s="5" t="s">
        <v>297</v>
      </c>
      <c r="E72" s="5"/>
      <c r="F72" s="4" t="s">
        <v>19</v>
      </c>
      <c r="G72" s="4" t="s">
        <v>10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8</v>
      </c>
      <c r="B73" s="4" t="s">
        <v>299</v>
      </c>
      <c r="C73" s="4" t="s">
        <v>300</v>
      </c>
      <c r="D73" s="5" t="s">
        <v>301</v>
      </c>
      <c r="E73" s="5"/>
      <c r="F73" s="4" t="s">
        <v>19</v>
      </c>
      <c r="G73" s="4" t="s">
        <v>7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2</v>
      </c>
      <c r="B74" s="4" t="s">
        <v>303</v>
      </c>
      <c r="C74" s="4" t="s">
        <v>304</v>
      </c>
      <c r="D74" s="5" t="s">
        <v>305</v>
      </c>
      <c r="E74" s="5"/>
      <c r="F74" s="4" t="s">
        <v>19</v>
      </c>
      <c r="G74" s="4" t="s">
        <v>7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6</v>
      </c>
      <c r="B75" s="4" t="s">
        <v>307</v>
      </c>
      <c r="C75" s="4" t="s">
        <v>308</v>
      </c>
      <c r="D75" s="5" t="s">
        <v>309</v>
      </c>
      <c r="E75" s="5"/>
      <c r="F75" s="4" t="s">
        <v>19</v>
      </c>
      <c r="G75" s="4" t="s">
        <v>61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0</v>
      </c>
      <c r="B76" s="4" t="s">
        <v>311</v>
      </c>
      <c r="C76" s="4" t="s">
        <v>312</v>
      </c>
      <c r="D76" s="5" t="s">
        <v>313</v>
      </c>
      <c r="E76" s="5"/>
      <c r="F76" s="4" t="s">
        <v>19</v>
      </c>
      <c r="G76" s="4" t="s">
        <v>26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4</v>
      </c>
      <c r="B77" s="4" t="s">
        <v>315</v>
      </c>
      <c r="C77" s="4" t="s">
        <v>316</v>
      </c>
      <c r="D77" s="5" t="s">
        <v>317</v>
      </c>
      <c r="E77" s="5"/>
      <c r="F77" s="4" t="s">
        <v>19</v>
      </c>
      <c r="G77" s="4" t="s">
        <v>26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8</v>
      </c>
      <c r="B78" s="4" t="s">
        <v>319</v>
      </c>
      <c r="C78" s="4" t="s">
        <v>320</v>
      </c>
      <c r="D78" s="5" t="s">
        <v>321</v>
      </c>
      <c r="E78" s="5"/>
      <c r="F78" s="4" t="s">
        <v>19</v>
      </c>
      <c r="G78" s="4" t="s">
        <v>109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2</v>
      </c>
      <c r="B79" s="4" t="s">
        <v>323</v>
      </c>
      <c r="C79" s="4" t="s">
        <v>324</v>
      </c>
      <c r="D79" s="5" t="s">
        <v>325</v>
      </c>
      <c r="E79" s="5"/>
      <c r="F79" s="4" t="s">
        <v>19</v>
      </c>
      <c r="G79" s="4" t="s">
        <v>326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7</v>
      </c>
      <c r="B80" s="4" t="s">
        <v>328</v>
      </c>
      <c r="C80" s="4" t="s">
        <v>329</v>
      </c>
      <c r="D80" s="5" t="s">
        <v>330</v>
      </c>
      <c r="E80" s="5"/>
      <c r="F80" s="4" t="s">
        <v>19</v>
      </c>
      <c r="G80" s="4" t="s">
        <v>33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2</v>
      </c>
      <c r="B81" s="4" t="s">
        <v>333</v>
      </c>
      <c r="C81" s="4" t="s">
        <v>334</v>
      </c>
      <c r="D81" s="5" t="s">
        <v>335</v>
      </c>
      <c r="E81" s="5"/>
      <c r="F81" s="4" t="s">
        <v>19</v>
      </c>
      <c r="G81" s="4" t="s">
        <v>336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7</v>
      </c>
      <c r="B82" s="4" t="s">
        <v>338</v>
      </c>
      <c r="C82" s="4" t="s">
        <v>339</v>
      </c>
      <c r="D82" s="5" t="s">
        <v>340</v>
      </c>
      <c r="E82" s="5"/>
      <c r="F82" s="4" t="s">
        <v>19</v>
      </c>
      <c r="G82" s="4" t="s">
        <v>34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2</v>
      </c>
      <c r="B83" s="4" t="s">
        <v>343</v>
      </c>
      <c r="C83" s="4" t="s">
        <v>344</v>
      </c>
      <c r="D83" s="5" t="s">
        <v>345</v>
      </c>
      <c r="E83" s="5"/>
      <c r="F83" s="4" t="s">
        <v>19</v>
      </c>
      <c r="G83" s="4" t="s">
        <v>346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7</v>
      </c>
      <c r="B84" s="4" t="s">
        <v>348</v>
      </c>
      <c r="C84" s="4" t="s">
        <v>349</v>
      </c>
      <c r="D84" s="5" t="s">
        <v>350</v>
      </c>
      <c r="E84" s="5"/>
      <c r="F84" s="4" t="s">
        <v>19</v>
      </c>
      <c r="G84" s="4" t="s">
        <v>167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1</v>
      </c>
      <c r="B85" s="4" t="s">
        <v>352</v>
      </c>
      <c r="C85" s="4" t="s">
        <v>353</v>
      </c>
      <c r="D85" s="5" t="s">
        <v>354</v>
      </c>
      <c r="E85" s="5"/>
      <c r="F85" s="4" t="s">
        <v>19</v>
      </c>
      <c r="G85" s="4" t="s">
        <v>109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55</v>
      </c>
      <c r="B86" s="4" t="s">
        <v>356</v>
      </c>
      <c r="C86" s="4" t="s">
        <v>357</v>
      </c>
      <c r="D86" s="5" t="s">
        <v>358</v>
      </c>
      <c r="E86" s="5"/>
      <c r="F86" s="4" t="s">
        <v>19</v>
      </c>
      <c r="G86" s="4" t="s">
        <v>26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9</v>
      </c>
      <c r="B87" s="4" t="s">
        <v>360</v>
      </c>
      <c r="C87" s="4" t="s">
        <v>361</v>
      </c>
      <c r="D87" s="5" t="s">
        <v>362</v>
      </c>
      <c r="E87" s="5"/>
      <c r="F87" s="4" t="s">
        <v>19</v>
      </c>
      <c r="G87" s="4" t="s">
        <v>279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3</v>
      </c>
      <c r="B88" s="4" t="s">
        <v>364</v>
      </c>
      <c r="C88" s="4" t="s">
        <v>365</v>
      </c>
      <c r="D88" s="5" t="s">
        <v>366</v>
      </c>
      <c r="E88" s="5"/>
      <c r="F88" s="4" t="s">
        <v>19</v>
      </c>
      <c r="G88" s="4" t="s">
        <v>367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8</v>
      </c>
      <c r="B89" s="4" t="s">
        <v>369</v>
      </c>
      <c r="C89" s="4" t="s">
        <v>370</v>
      </c>
      <c r="D89" s="5" t="s">
        <v>371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2</v>
      </c>
      <c r="B90" s="4" t="s">
        <v>373</v>
      </c>
      <c r="C90" s="4" t="s">
        <v>374</v>
      </c>
      <c r="D90" s="5" t="s">
        <v>375</v>
      </c>
      <c r="E90" s="5"/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6</v>
      </c>
      <c r="B91" s="4" t="s">
        <v>377</v>
      </c>
      <c r="C91" s="4" t="s">
        <v>378</v>
      </c>
      <c r="D91" s="5" t="s">
        <v>379</v>
      </c>
      <c r="E91" s="5"/>
      <c r="F91" s="4" t="s">
        <v>19</v>
      </c>
      <c r="G91" s="4" t="s">
        <v>26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0</v>
      </c>
      <c r="B92" s="4" t="s">
        <v>381</v>
      </c>
      <c r="C92" s="4" t="s">
        <v>382</v>
      </c>
      <c r="D92" s="5" t="s">
        <v>383</v>
      </c>
      <c r="E92" s="5"/>
      <c r="F92" s="4" t="s">
        <v>19</v>
      </c>
      <c r="G92" s="4" t="s">
        <v>26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4</v>
      </c>
      <c r="B93" s="4" t="s">
        <v>385</v>
      </c>
      <c r="C93" s="4" t="s">
        <v>386</v>
      </c>
      <c r="D93" s="5" t="s">
        <v>387</v>
      </c>
      <c r="E93" s="5"/>
      <c r="F93" s="4" t="s">
        <v>19</v>
      </c>
      <c r="G93" s="4" t="s">
        <v>211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8</v>
      </c>
      <c r="B94" s="4" t="s">
        <v>389</v>
      </c>
      <c r="C94" s="4" t="s">
        <v>390</v>
      </c>
      <c r="D94" s="5" t="s">
        <v>391</v>
      </c>
      <c r="E94" s="5"/>
      <c r="F94" s="4" t="s">
        <v>19</v>
      </c>
      <c r="G94" s="4" t="s">
        <v>241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2</v>
      </c>
      <c r="B95" s="4" t="s">
        <v>393</v>
      </c>
      <c r="C95" s="4" t="s">
        <v>394</v>
      </c>
      <c r="D95" s="5" t="s">
        <v>395</v>
      </c>
      <c r="E95" s="5"/>
      <c r="F95" s="4" t="s">
        <v>19</v>
      </c>
      <c r="G95" s="4" t="s">
        <v>182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6</v>
      </c>
      <c r="B96" s="4" t="s">
        <v>397</v>
      </c>
      <c r="C96" s="4" t="s">
        <v>398</v>
      </c>
      <c r="D96" s="5" t="s">
        <v>399</v>
      </c>
      <c r="E96" s="5"/>
      <c r="F96" s="4" t="s">
        <v>19</v>
      </c>
      <c r="G96" s="4" t="s">
        <v>289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0</v>
      </c>
      <c r="B97" s="4" t="s">
        <v>401</v>
      </c>
      <c r="C97" s="4" t="s">
        <v>402</v>
      </c>
      <c r="D97" s="5" t="s">
        <v>403</v>
      </c>
      <c r="E97" s="5"/>
      <c r="F97" s="4" t="s">
        <v>19</v>
      </c>
      <c r="G97" s="4" t="s">
        <v>109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4</v>
      </c>
      <c r="B98" s="4" t="s">
        <v>405</v>
      </c>
      <c r="C98" s="4" t="s">
        <v>406</v>
      </c>
      <c r="D98" s="5" t="s">
        <v>407</v>
      </c>
      <c r="E98" s="5"/>
      <c r="F98" s="4" t="s">
        <v>19</v>
      </c>
      <c r="G98" s="4" t="s">
        <v>109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8</v>
      </c>
      <c r="B99" s="4" t="s">
        <v>409</v>
      </c>
      <c r="C99" s="4" t="s">
        <v>410</v>
      </c>
      <c r="D99" s="5" t="s">
        <v>411</v>
      </c>
      <c r="E99" s="5"/>
      <c r="F99" s="4" t="s">
        <v>19</v>
      </c>
      <c r="G99" s="4" t="s">
        <v>10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2</v>
      </c>
      <c r="B100" s="4" t="s">
        <v>413</v>
      </c>
      <c r="C100" s="4" t="s">
        <v>414</v>
      </c>
      <c r="D100" s="5" t="s">
        <v>415</v>
      </c>
      <c r="E100" s="5"/>
      <c r="F100" s="4" t="s">
        <v>19</v>
      </c>
      <c r="G100" s="4" t="s">
        <v>10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6</v>
      </c>
      <c r="B101" s="4" t="s">
        <v>417</v>
      </c>
      <c r="C101" s="4" t="s">
        <v>418</v>
      </c>
      <c r="D101" s="5" t="s">
        <v>419</v>
      </c>
      <c r="E101" s="5"/>
      <c r="F101" s="4" t="s">
        <v>19</v>
      </c>
      <c r="G101" s="4" t="s">
        <v>46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0</v>
      </c>
      <c r="B102" s="4" t="s">
        <v>421</v>
      </c>
      <c r="C102" s="4" t="s">
        <v>422</v>
      </c>
      <c r="D102" s="5" t="s">
        <v>423</v>
      </c>
      <c r="E102" s="5"/>
      <c r="F102" s="4" t="s">
        <v>19</v>
      </c>
      <c r="G102" s="4" t="s">
        <v>346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4</v>
      </c>
      <c r="B103" s="4" t="s">
        <v>425</v>
      </c>
      <c r="C103" s="4" t="s">
        <v>426</v>
      </c>
      <c r="D103" s="5" t="s">
        <v>427</v>
      </c>
      <c r="E103" s="5"/>
      <c r="F103" s="4" t="s">
        <v>19</v>
      </c>
      <c r="G103" s="4" t="s">
        <v>428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29</v>
      </c>
      <c r="B104" s="4" t="s">
        <v>430</v>
      </c>
      <c r="C104" s="4" t="s">
        <v>431</v>
      </c>
      <c r="D104" s="5" t="s">
        <v>432</v>
      </c>
      <c r="E104" s="5" t="s">
        <v>433</v>
      </c>
      <c r="F104" s="4" t="s">
        <v>19</v>
      </c>
      <c r="G104" s="4" t="s">
        <v>51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4</v>
      </c>
      <c r="B105" s="4" t="s">
        <v>435</v>
      </c>
      <c r="C105" s="4" t="s">
        <v>436</v>
      </c>
      <c r="D105" s="5" t="s">
        <v>437</v>
      </c>
      <c r="E105" s="5" t="s">
        <v>433</v>
      </c>
      <c r="F105" s="4" t="s">
        <v>19</v>
      </c>
      <c r="G105" s="4" t="s">
        <v>51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38</v>
      </c>
      <c r="B106" s="4" t="s">
        <v>439</v>
      </c>
      <c r="C106" s="4" t="s">
        <v>440</v>
      </c>
      <c r="D106" s="5" t="s">
        <v>441</v>
      </c>
      <c r="E106" s="5" t="s">
        <v>433</v>
      </c>
      <c r="F106" s="4" t="s">
        <v>19</v>
      </c>
      <c r="G106" s="4" t="s">
        <v>51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2</v>
      </c>
      <c r="B107" s="4" t="s">
        <v>443</v>
      </c>
      <c r="C107" s="4" t="s">
        <v>444</v>
      </c>
      <c r="D107" s="5" t="s">
        <v>445</v>
      </c>
      <c r="E107" s="5"/>
      <c r="F107" s="4" t="s">
        <v>19</v>
      </c>
      <c r="G107" s="4" t="s">
        <v>2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6</v>
      </c>
      <c r="B108" s="4" t="s">
        <v>447</v>
      </c>
      <c r="C108" s="4" t="s">
        <v>448</v>
      </c>
      <c r="D108" s="5" t="s">
        <v>449</v>
      </c>
      <c r="E108" s="5"/>
      <c r="F108" s="4" t="s">
        <v>19</v>
      </c>
      <c r="G108" s="4" t="s">
        <v>26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0</v>
      </c>
      <c r="B109" s="4" t="s">
        <v>451</v>
      </c>
      <c r="C109" s="4" t="s">
        <v>452</v>
      </c>
      <c r="D109" s="5" t="s">
        <v>453</v>
      </c>
      <c r="E109" s="5"/>
      <c r="F109" s="4" t="s">
        <v>19</v>
      </c>
      <c r="G109" s="4" t="s">
        <v>26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4</v>
      </c>
      <c r="B110" s="4" t="s">
        <v>455</v>
      </c>
      <c r="C110" s="4" t="s">
        <v>456</v>
      </c>
      <c r="D110" s="5" t="s">
        <v>457</v>
      </c>
      <c r="E110" s="5"/>
      <c r="F110" s="4" t="s">
        <v>19</v>
      </c>
      <c r="G110" s="4" t="s">
        <v>142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8</v>
      </c>
      <c r="B111" s="4" t="s">
        <v>459</v>
      </c>
      <c r="C111" s="4" t="s">
        <v>460</v>
      </c>
      <c r="D111" s="5" t="s">
        <v>461</v>
      </c>
      <c r="E111" s="5"/>
      <c r="F111" s="4" t="s">
        <v>19</v>
      </c>
      <c r="G111" s="4" t="s">
        <v>51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2</v>
      </c>
      <c r="B112" s="4" t="s">
        <v>463</v>
      </c>
      <c r="C112" s="4" t="s">
        <v>464</v>
      </c>
      <c r="D112" s="5" t="s">
        <v>465</v>
      </c>
      <c r="E112" s="5"/>
      <c r="F112" s="4" t="s">
        <v>19</v>
      </c>
      <c r="G112" s="4" t="s">
        <v>51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66</v>
      </c>
      <c r="B113" s="4" t="s">
        <v>467</v>
      </c>
      <c r="C113" s="4" t="s">
        <v>468</v>
      </c>
      <c r="D113" s="5" t="s">
        <v>469</v>
      </c>
      <c r="E113" s="5"/>
      <c r="F113" s="4" t="s">
        <v>19</v>
      </c>
      <c r="G113" s="4" t="s">
        <v>51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0</v>
      </c>
      <c r="B114" s="4" t="s">
        <v>471</v>
      </c>
      <c r="C114" s="4" t="s">
        <v>472</v>
      </c>
      <c r="D114" s="5" t="s">
        <v>473</v>
      </c>
      <c r="E114" s="5"/>
      <c r="F114" s="4" t="s">
        <v>19</v>
      </c>
      <c r="G114" s="4" t="s">
        <v>51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74</v>
      </c>
      <c r="B115" s="4" t="s">
        <v>475</v>
      </c>
      <c r="C115" s="4" t="s">
        <v>476</v>
      </c>
      <c r="D115" s="5" t="s">
        <v>477</v>
      </c>
      <c r="E115" s="5"/>
      <c r="F115" s="4" t="s">
        <v>19</v>
      </c>
      <c r="G115" s="4" t="s">
        <v>109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78</v>
      </c>
      <c r="B116" s="4" t="s">
        <v>479</v>
      </c>
      <c r="C116" s="4" t="s">
        <v>480</v>
      </c>
      <c r="D116" s="5" t="s">
        <v>481</v>
      </c>
      <c r="E116" s="5"/>
      <c r="F116" s="4" t="s">
        <v>19</v>
      </c>
      <c r="G116" s="4" t="s">
        <v>7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82</v>
      </c>
      <c r="B117" s="4" t="s">
        <v>483</v>
      </c>
      <c r="C117" s="4" t="s">
        <v>484</v>
      </c>
      <c r="D117" s="5" t="s">
        <v>485</v>
      </c>
      <c r="E117" s="5"/>
      <c r="F117" s="4" t="s">
        <v>19</v>
      </c>
      <c r="G117" s="4" t="s">
        <v>486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87</v>
      </c>
      <c r="B118" s="4" t="s">
        <v>488</v>
      </c>
      <c r="C118" s="4" t="s">
        <v>489</v>
      </c>
      <c r="D118" s="5" t="s">
        <v>490</v>
      </c>
      <c r="E118" s="5"/>
      <c r="F118" s="4" t="s">
        <v>19</v>
      </c>
      <c r="G118" s="4" t="s">
        <v>491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2</v>
      </c>
      <c r="B119" s="4" t="s">
        <v>493</v>
      </c>
      <c r="C119" s="4" t="s">
        <v>494</v>
      </c>
      <c r="D119" s="5" t="s">
        <v>495</v>
      </c>
      <c r="E119" s="5"/>
      <c r="F119" s="4" t="s">
        <v>19</v>
      </c>
      <c r="G119" s="4" t="s">
        <v>26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96</v>
      </c>
      <c r="B120" s="4" t="s">
        <v>497</v>
      </c>
      <c r="C120" s="4" t="s">
        <v>498</v>
      </c>
      <c r="D120" s="5" t="s">
        <v>499</v>
      </c>
      <c r="E120" s="5"/>
      <c r="F120" s="4" t="s">
        <v>19</v>
      </c>
      <c r="G120" s="4" t="s">
        <v>289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0</v>
      </c>
      <c r="B121" s="4" t="s">
        <v>501</v>
      </c>
      <c r="C121" s="4" t="s">
        <v>502</v>
      </c>
      <c r="D121" s="5" t="s">
        <v>503</v>
      </c>
      <c r="E121" s="5"/>
      <c r="F121" s="4" t="s">
        <v>19</v>
      </c>
      <c r="G121" s="4" t="s">
        <v>289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04</v>
      </c>
      <c r="B122" s="4" t="s">
        <v>505</v>
      </c>
      <c r="C122" s="4" t="s">
        <v>506</v>
      </c>
      <c r="D122" s="5" t="s">
        <v>507</v>
      </c>
      <c r="E122" s="5"/>
      <c r="F122" s="4" t="s">
        <v>19</v>
      </c>
      <c r="G122" s="4" t="s">
        <v>109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08</v>
      </c>
      <c r="B123" s="4" t="s">
        <v>509</v>
      </c>
      <c r="C123" s="4" t="s">
        <v>510</v>
      </c>
      <c r="D123" s="5" t="s">
        <v>511</v>
      </c>
      <c r="E123" s="5"/>
      <c r="F123" s="4" t="s">
        <v>19</v>
      </c>
      <c r="G123" s="4" t="s">
        <v>109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12</v>
      </c>
      <c r="B124" s="4" t="s">
        <v>513</v>
      </c>
      <c r="C124" s="4" t="s">
        <v>514</v>
      </c>
      <c r="D124" s="5" t="s">
        <v>515</v>
      </c>
      <c r="E124" s="5"/>
      <c r="F124" s="4" t="s">
        <v>19</v>
      </c>
      <c r="G124" s="4" t="s">
        <v>109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16</v>
      </c>
      <c r="B125" s="4" t="s">
        <v>517</v>
      </c>
      <c r="C125" s="4" t="s">
        <v>518</v>
      </c>
      <c r="D125" s="5" t="s">
        <v>519</v>
      </c>
      <c r="E125" s="5"/>
      <c r="F125" s="4" t="s">
        <v>19</v>
      </c>
      <c r="G125" s="4" t="s">
        <v>109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20</v>
      </c>
      <c r="B126" s="4" t="s">
        <v>521</v>
      </c>
      <c r="C126" s="4" t="s">
        <v>522</v>
      </c>
      <c r="D126" s="5" t="s">
        <v>523</v>
      </c>
      <c r="E126" s="5"/>
      <c r="F126" s="4" t="s">
        <v>19</v>
      </c>
      <c r="G126" s="4" t="s">
        <v>109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24</v>
      </c>
      <c r="B127" s="4" t="s">
        <v>525</v>
      </c>
      <c r="C127" s="4" t="s">
        <v>526</v>
      </c>
      <c r="D127" s="5" t="s">
        <v>527</v>
      </c>
      <c r="E127" s="5"/>
      <c r="F127" s="4" t="s">
        <v>19</v>
      </c>
      <c r="G127" s="4" t="s">
        <v>109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28</v>
      </c>
      <c r="B128" s="4" t="s">
        <v>529</v>
      </c>
      <c r="C128" s="4" t="s">
        <v>530</v>
      </c>
      <c r="D128" s="5" t="s">
        <v>531</v>
      </c>
      <c r="E128" s="5"/>
      <c r="F128" s="4" t="s">
        <v>19</v>
      </c>
      <c r="G128" s="4" t="s">
        <v>109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32</v>
      </c>
      <c r="B129" s="4" t="s">
        <v>533</v>
      </c>
      <c r="C129" s="4" t="s">
        <v>534</v>
      </c>
      <c r="D129" s="5" t="s">
        <v>535</v>
      </c>
      <c r="E129" s="5"/>
      <c r="F129" s="4" t="s">
        <v>19</v>
      </c>
      <c r="G129" s="4" t="s">
        <v>109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36</v>
      </c>
      <c r="B130" s="4" t="s">
        <v>537</v>
      </c>
      <c r="C130" s="4" t="s">
        <v>538</v>
      </c>
      <c r="D130" s="5" t="s">
        <v>539</v>
      </c>
      <c r="E130" s="5"/>
      <c r="F130" s="4" t="s">
        <v>19</v>
      </c>
      <c r="G130" s="4" t="s">
        <v>109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40</v>
      </c>
      <c r="B131" s="4" t="s">
        <v>541</v>
      </c>
      <c r="C131" s="4" t="s">
        <v>542</v>
      </c>
      <c r="D131" s="5" t="s">
        <v>543</v>
      </c>
      <c r="E131" s="5"/>
      <c r="F131" s="4" t="s">
        <v>19</v>
      </c>
      <c r="G131" s="4" t="s">
        <v>109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44</v>
      </c>
      <c r="B132" s="4" t="s">
        <v>545</v>
      </c>
      <c r="C132" s="4" t="s">
        <v>546</v>
      </c>
      <c r="D132" s="5" t="s">
        <v>547</v>
      </c>
      <c r="E132" s="5"/>
      <c r="F132" s="4" t="s">
        <v>19</v>
      </c>
      <c r="G132" s="4" t="s">
        <v>109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48</v>
      </c>
      <c r="B133" s="4" t="s">
        <v>549</v>
      </c>
      <c r="C133" s="4" t="s">
        <v>550</v>
      </c>
      <c r="D133" s="5" t="s">
        <v>551</v>
      </c>
      <c r="E133" s="5"/>
      <c r="F133" s="4" t="s">
        <v>19</v>
      </c>
      <c r="G133" s="4" t="s">
        <v>109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52</v>
      </c>
      <c r="B134" s="4" t="s">
        <v>553</v>
      </c>
      <c r="C134" s="4" t="s">
        <v>554</v>
      </c>
      <c r="D134" s="5" t="s">
        <v>555</v>
      </c>
      <c r="E134" s="5"/>
      <c r="F134" s="4" t="s">
        <v>19</v>
      </c>
      <c r="G134" s="4" t="s">
        <v>109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56</v>
      </c>
      <c r="B135" s="4" t="s">
        <v>557</v>
      </c>
      <c r="C135" s="4" t="s">
        <v>558</v>
      </c>
      <c r="D135" s="5" t="s">
        <v>559</v>
      </c>
      <c r="E135" s="5"/>
      <c r="F135" s="4" t="s">
        <v>19</v>
      </c>
      <c r="G135" s="4" t="s">
        <v>109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60</v>
      </c>
      <c r="B136" s="4" t="s">
        <v>561</v>
      </c>
      <c r="C136" s="4" t="s">
        <v>562</v>
      </c>
      <c r="D136" s="5" t="s">
        <v>563</v>
      </c>
      <c r="E136" s="5"/>
      <c r="F136" s="4" t="s">
        <v>19</v>
      </c>
      <c r="G136" s="4" t="s">
        <v>109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64</v>
      </c>
      <c r="B137" s="4" t="s">
        <v>565</v>
      </c>
      <c r="C137" s="4" t="s">
        <v>566</v>
      </c>
      <c r="D137" s="5" t="s">
        <v>567</v>
      </c>
      <c r="E137" s="5"/>
      <c r="F137" s="4" t="s">
        <v>19</v>
      </c>
      <c r="G137" s="4" t="s">
        <v>109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68</v>
      </c>
      <c r="B138" s="4" t="s">
        <v>569</v>
      </c>
      <c r="C138" s="4" t="s">
        <v>570</v>
      </c>
      <c r="D138" s="5" t="s">
        <v>571</v>
      </c>
      <c r="E138" s="5"/>
      <c r="F138" s="4" t="s">
        <v>19</v>
      </c>
      <c r="G138" s="4" t="s">
        <v>109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72</v>
      </c>
      <c r="B139" s="4" t="s">
        <v>573</v>
      </c>
      <c r="C139" s="4" t="s">
        <v>574</v>
      </c>
      <c r="D139" s="5" t="s">
        <v>575</v>
      </c>
      <c r="E139" s="5"/>
      <c r="F139" s="4" t="s">
        <v>19</v>
      </c>
      <c r="G139" s="4" t="s">
        <v>109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76</v>
      </c>
      <c r="B140" s="4" t="s">
        <v>577</v>
      </c>
      <c r="C140" s="4" t="s">
        <v>578</v>
      </c>
      <c r="D140" s="5" t="s">
        <v>579</v>
      </c>
      <c r="E140" s="5"/>
      <c r="F140" s="4" t="s">
        <v>19</v>
      </c>
      <c r="G140" s="4" t="s">
        <v>109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80</v>
      </c>
      <c r="B141" s="4" t="s">
        <v>581</v>
      </c>
      <c r="C141" s="4" t="s">
        <v>582</v>
      </c>
      <c r="D141" s="5" t="s">
        <v>583</v>
      </c>
      <c r="E141" s="5"/>
      <c r="F141" s="4" t="s">
        <v>19</v>
      </c>
      <c r="G141" s="4" t="s">
        <v>109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84</v>
      </c>
      <c r="B142" s="4" t="s">
        <v>585</v>
      </c>
      <c r="C142" s="4" t="s">
        <v>586</v>
      </c>
      <c r="D142" s="5" t="s">
        <v>587</v>
      </c>
      <c r="E142" s="5"/>
      <c r="F142" s="4" t="s">
        <v>19</v>
      </c>
      <c r="G142" s="4" t="s">
        <v>109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8</v>
      </c>
      <c r="B143" s="4" t="s">
        <v>589</v>
      </c>
      <c r="C143" s="4" t="s">
        <v>590</v>
      </c>
      <c r="D143" s="5" t="s">
        <v>591</v>
      </c>
      <c r="E143" s="5"/>
      <c r="F143" s="4" t="s">
        <v>19</v>
      </c>
      <c r="G143" s="4" t="s">
        <v>109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92</v>
      </c>
      <c r="B144" s="4" t="s">
        <v>593</v>
      </c>
      <c r="C144" s="4" t="s">
        <v>594</v>
      </c>
      <c r="D144" s="5" t="s">
        <v>595</v>
      </c>
      <c r="E144" s="5"/>
      <c r="F144" s="4" t="s">
        <v>19</v>
      </c>
      <c r="G144" s="4" t="s">
        <v>211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96</v>
      </c>
      <c r="B145" s="4" t="s">
        <v>597</v>
      </c>
      <c r="C145" s="4" t="s">
        <v>598</v>
      </c>
      <c r="D145" s="5" t="s">
        <v>599</v>
      </c>
      <c r="E145" s="5"/>
      <c r="F145" s="4" t="s">
        <v>19</v>
      </c>
      <c r="G145" s="4" t="s">
        <v>211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00</v>
      </c>
      <c r="B146" s="4" t="s">
        <v>601</v>
      </c>
      <c r="C146" s="4" t="s">
        <v>602</v>
      </c>
      <c r="D146" s="5" t="s">
        <v>603</v>
      </c>
      <c r="E146" s="5"/>
      <c r="F146" s="4" t="s">
        <v>19</v>
      </c>
      <c r="G146" s="4" t="s">
        <v>211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04</v>
      </c>
      <c r="B147" s="4" t="s">
        <v>605</v>
      </c>
      <c r="C147" s="4" t="s">
        <v>606</v>
      </c>
      <c r="D147" s="5" t="s">
        <v>607</v>
      </c>
      <c r="E147" s="5"/>
      <c r="F147" s="4" t="s">
        <v>19</v>
      </c>
      <c r="G147" s="4" t="s">
        <v>608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9</v>
      </c>
      <c r="B148" s="4" t="s">
        <v>610</v>
      </c>
      <c r="C148" s="4" t="s">
        <v>611</v>
      </c>
      <c r="D148" s="5" t="s">
        <v>612</v>
      </c>
      <c r="E148" s="5"/>
      <c r="F148" s="4" t="s">
        <v>19</v>
      </c>
      <c r="G148" s="4" t="s">
        <v>172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13</v>
      </c>
      <c r="B149" s="4" t="s">
        <v>614</v>
      </c>
      <c r="C149" s="4" t="s">
        <v>615</v>
      </c>
      <c r="D149" s="5" t="s">
        <v>616</v>
      </c>
      <c r="E149" s="5"/>
      <c r="F149" s="4" t="s">
        <v>19</v>
      </c>
      <c r="G149" s="4" t="s">
        <v>26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17</v>
      </c>
      <c r="B150" s="4" t="s">
        <v>618</v>
      </c>
      <c r="C150" s="4" t="s">
        <v>619</v>
      </c>
      <c r="D150" s="5" t="s">
        <v>620</v>
      </c>
      <c r="E150" s="5"/>
      <c r="F150" s="4" t="s">
        <v>19</v>
      </c>
      <c r="G150" s="4" t="s">
        <v>26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21</v>
      </c>
      <c r="B151" s="4" t="s">
        <v>622</v>
      </c>
      <c r="C151" s="4" t="s">
        <v>623</v>
      </c>
      <c r="D151" s="5" t="s">
        <v>624</v>
      </c>
      <c r="E151" s="5"/>
      <c r="F151" s="4" t="s">
        <v>19</v>
      </c>
      <c r="G151" s="4" t="s">
        <v>26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25</v>
      </c>
      <c r="B152" s="4" t="s">
        <v>626</v>
      </c>
      <c r="C152" s="4" t="s">
        <v>627</v>
      </c>
      <c r="D152" s="5" t="s">
        <v>628</v>
      </c>
      <c r="E152" s="5"/>
      <c r="F152" s="4" t="s">
        <v>19</v>
      </c>
      <c r="G152" s="4" t="s">
        <v>241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29</v>
      </c>
      <c r="B153" s="4" t="s">
        <v>630</v>
      </c>
      <c r="C153" s="4" t="s">
        <v>631</v>
      </c>
      <c r="D153" s="5" t="s">
        <v>632</v>
      </c>
      <c r="E153" s="5"/>
      <c r="F153" s="4" t="s">
        <v>19</v>
      </c>
      <c r="G153" s="4" t="s">
        <v>633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34</v>
      </c>
      <c r="B154" s="4" t="s">
        <v>635</v>
      </c>
      <c r="C154" s="4" t="s">
        <v>636</v>
      </c>
      <c r="D154" s="5" t="s">
        <v>637</v>
      </c>
      <c r="E154" s="5"/>
      <c r="F154" s="4" t="s">
        <v>19</v>
      </c>
      <c r="G154" s="4" t="s">
        <v>638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39</v>
      </c>
      <c r="B155" s="4" t="s">
        <v>640</v>
      </c>
      <c r="C155" s="4" t="s">
        <v>641</v>
      </c>
      <c r="D155" s="5" t="s">
        <v>642</v>
      </c>
      <c r="E155" s="5"/>
      <c r="F155" s="4" t="s">
        <v>19</v>
      </c>
      <c r="G155" s="4" t="s">
        <v>51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43</v>
      </c>
      <c r="B156" s="4" t="s">
        <v>644</v>
      </c>
      <c r="C156" s="4" t="s">
        <v>645</v>
      </c>
      <c r="D156" s="5" t="s">
        <v>646</v>
      </c>
      <c r="E156" s="5"/>
      <c r="F156" s="4" t="s">
        <v>19</v>
      </c>
      <c r="G156" s="4" t="s">
        <v>331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47</v>
      </c>
      <c r="B157" s="4" t="s">
        <v>648</v>
      </c>
      <c r="C157" s="4" t="s">
        <v>649</v>
      </c>
      <c r="D157" s="5" t="s">
        <v>650</v>
      </c>
      <c r="E157" s="5"/>
      <c r="F157" s="4" t="s">
        <v>19</v>
      </c>
      <c r="G157" s="4" t="s">
        <v>211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51</v>
      </c>
      <c r="B158" s="4" t="s">
        <v>652</v>
      </c>
      <c r="C158" s="4" t="s">
        <v>653</v>
      </c>
      <c r="D158" s="5" t="s">
        <v>654</v>
      </c>
      <c r="E158" s="5"/>
      <c r="F158" s="4" t="s">
        <v>19</v>
      </c>
      <c r="G158" s="4" t="s">
        <v>211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55</v>
      </c>
      <c r="B159" s="4" t="s">
        <v>656</v>
      </c>
      <c r="C159" s="4" t="s">
        <v>657</v>
      </c>
      <c r="D159" s="5" t="s">
        <v>658</v>
      </c>
      <c r="E159" s="5"/>
      <c r="F159" s="4" t="s">
        <v>19</v>
      </c>
      <c r="G159" s="4" t="s">
        <v>51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59</v>
      </c>
      <c r="B160" s="4" t="s">
        <v>660</v>
      </c>
      <c r="C160" s="4" t="s">
        <v>661</v>
      </c>
      <c r="D160" s="5" t="s">
        <v>662</v>
      </c>
      <c r="E160" s="5"/>
      <c r="F160" s="4" t="s">
        <v>19</v>
      </c>
      <c r="G160" s="4" t="s">
        <v>51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63</v>
      </c>
      <c r="B161" s="4" t="s">
        <v>664</v>
      </c>
      <c r="C161" s="4" t="s">
        <v>665</v>
      </c>
      <c r="D161" s="5" t="s">
        <v>666</v>
      </c>
      <c r="E161" s="5"/>
      <c r="F161" s="4" t="s">
        <v>19</v>
      </c>
      <c r="G161" s="4" t="s">
        <v>51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67</v>
      </c>
      <c r="B162" s="4" t="s">
        <v>668</v>
      </c>
      <c r="C162" s="4" t="s">
        <v>669</v>
      </c>
      <c r="D162" s="5" t="s">
        <v>670</v>
      </c>
      <c r="E162" s="5"/>
      <c r="F162" s="4" t="s">
        <v>19</v>
      </c>
      <c r="G162" s="4" t="s">
        <v>51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71</v>
      </c>
      <c r="B163" s="4" t="s">
        <v>672</v>
      </c>
      <c r="C163" s="4" t="s">
        <v>673</v>
      </c>
      <c r="D163" s="5" t="s">
        <v>674</v>
      </c>
      <c r="E163" s="5"/>
      <c r="F163" s="4" t="s">
        <v>19</v>
      </c>
      <c r="G163" s="4" t="s">
        <v>182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75</v>
      </c>
      <c r="B164" s="4" t="s">
        <v>676</v>
      </c>
      <c r="C164" s="4" t="s">
        <v>677</v>
      </c>
      <c r="D164" s="5" t="s">
        <v>678</v>
      </c>
      <c r="E164" s="5"/>
      <c r="F164" s="4" t="s">
        <v>19</v>
      </c>
      <c r="G164" s="4" t="s">
        <v>211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79</v>
      </c>
      <c r="B165" s="4" t="s">
        <v>680</v>
      </c>
      <c r="C165" s="4" t="s">
        <v>681</v>
      </c>
      <c r="D165" s="5" t="s">
        <v>682</v>
      </c>
      <c r="E165" s="5"/>
      <c r="F165" s="4" t="s">
        <v>19</v>
      </c>
      <c r="G165" s="4" t="s">
        <v>142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83</v>
      </c>
      <c r="B166" s="4" t="s">
        <v>684</v>
      </c>
      <c r="C166" s="4" t="s">
        <v>685</v>
      </c>
      <c r="D166" s="5" t="s">
        <v>686</v>
      </c>
      <c r="E166" s="5"/>
      <c r="F166" s="4" t="s">
        <v>19</v>
      </c>
      <c r="G166" s="4" t="s">
        <v>142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87</v>
      </c>
      <c r="B167" s="4" t="s">
        <v>688</v>
      </c>
      <c r="C167" s="4" t="s">
        <v>689</v>
      </c>
      <c r="D167" s="5" t="s">
        <v>690</v>
      </c>
      <c r="E167" s="5"/>
      <c r="F167" s="4" t="s">
        <v>19</v>
      </c>
      <c r="G167" s="4" t="s">
        <v>142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91</v>
      </c>
      <c r="B168" s="4" t="s">
        <v>692</v>
      </c>
      <c r="C168" s="4" t="s">
        <v>693</v>
      </c>
      <c r="D168" s="5" t="s">
        <v>694</v>
      </c>
      <c r="E168" s="5"/>
      <c r="F168" s="4" t="s">
        <v>19</v>
      </c>
      <c r="G168" s="4" t="s">
        <v>142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95</v>
      </c>
      <c r="B169" s="4" t="s">
        <v>696</v>
      </c>
      <c r="C169" s="4" t="s">
        <v>697</v>
      </c>
      <c r="D169" s="5" t="s">
        <v>698</v>
      </c>
      <c r="E169" s="5"/>
      <c r="F169" s="4" t="s">
        <v>19</v>
      </c>
      <c r="G169" s="4" t="s">
        <v>142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699</v>
      </c>
      <c r="B170" s="4" t="s">
        <v>700</v>
      </c>
      <c r="C170" s="4" t="s">
        <v>701</v>
      </c>
      <c r="D170" s="5" t="s">
        <v>702</v>
      </c>
      <c r="E170" s="5"/>
      <c r="F170" s="4" t="s">
        <v>19</v>
      </c>
      <c r="G170" s="4" t="s">
        <v>608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03</v>
      </c>
      <c r="B171" s="4" t="s">
        <v>704</v>
      </c>
      <c r="C171" s="4" t="s">
        <v>705</v>
      </c>
      <c r="D171" s="5" t="s">
        <v>706</v>
      </c>
      <c r="E171" s="5"/>
      <c r="F171" s="4" t="s">
        <v>19</v>
      </c>
      <c r="G171" s="4" t="s">
        <v>51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07</v>
      </c>
      <c r="B172" s="4" t="s">
        <v>708</v>
      </c>
      <c r="C172" s="4" t="s">
        <v>709</v>
      </c>
      <c r="D172" s="5" t="s">
        <v>710</v>
      </c>
      <c r="E172" s="5"/>
      <c r="F172" s="4" t="s">
        <v>19</v>
      </c>
      <c r="G172" s="4" t="s">
        <v>51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11</v>
      </c>
      <c r="B173" s="4" t="s">
        <v>712</v>
      </c>
      <c r="C173" s="4" t="s">
        <v>713</v>
      </c>
      <c r="D173" s="5" t="s">
        <v>714</v>
      </c>
      <c r="E173" s="5"/>
      <c r="F173" s="4" t="s">
        <v>19</v>
      </c>
      <c r="G173" s="4" t="s">
        <v>51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15</v>
      </c>
      <c r="B174" s="4" t="s">
        <v>716</v>
      </c>
      <c r="C174" s="4" t="s">
        <v>717</v>
      </c>
      <c r="D174" s="5" t="s">
        <v>718</v>
      </c>
      <c r="E174" s="5"/>
      <c r="F174" s="4" t="s">
        <v>19</v>
      </c>
      <c r="G174" s="4" t="s">
        <v>182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19</v>
      </c>
      <c r="B175" s="4" t="s">
        <v>720</v>
      </c>
      <c r="C175" s="4" t="s">
        <v>721</v>
      </c>
      <c r="D175" s="5" t="s">
        <v>722</v>
      </c>
      <c r="E175" s="5"/>
      <c r="F175" s="4" t="s">
        <v>19</v>
      </c>
      <c r="G175" s="4" t="s">
        <v>142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23</v>
      </c>
      <c r="B176" s="4" t="s">
        <v>724</v>
      </c>
      <c r="C176" s="4" t="s">
        <v>725</v>
      </c>
      <c r="D176" s="5" t="s">
        <v>726</v>
      </c>
      <c r="E176" s="5"/>
      <c r="F176" s="4" t="s">
        <v>19</v>
      </c>
      <c r="G176" s="4" t="s">
        <v>279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27</v>
      </c>
      <c r="B177" s="4" t="s">
        <v>728</v>
      </c>
      <c r="C177" s="4" t="s">
        <v>729</v>
      </c>
      <c r="D177" s="5" t="s">
        <v>730</v>
      </c>
      <c r="E177" s="5"/>
      <c r="F177" s="4" t="s">
        <v>19</v>
      </c>
      <c r="G177" s="4" t="s">
        <v>731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32</v>
      </c>
      <c r="B178" s="4" t="s">
        <v>733</v>
      </c>
      <c r="C178" s="4" t="s">
        <v>734</v>
      </c>
      <c r="D178" s="5" t="s">
        <v>735</v>
      </c>
      <c r="E178" s="5"/>
      <c r="F178" s="4" t="s">
        <v>19</v>
      </c>
      <c r="G178" s="4" t="s">
        <v>70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36</v>
      </c>
      <c r="B179" s="4" t="s">
        <v>737</v>
      </c>
      <c r="C179" s="4" t="s">
        <v>738</v>
      </c>
      <c r="D179" s="5" t="s">
        <v>739</v>
      </c>
      <c r="E179" s="5"/>
      <c r="F179" s="4" t="s">
        <v>19</v>
      </c>
      <c r="G179" s="4" t="s">
        <v>70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40</v>
      </c>
      <c r="B180" s="4" t="s">
        <v>741</v>
      </c>
      <c r="C180" s="4" t="s">
        <v>742</v>
      </c>
      <c r="D180" s="5" t="s">
        <v>743</v>
      </c>
      <c r="E180" s="5"/>
      <c r="F180" s="4" t="s">
        <v>19</v>
      </c>
      <c r="G180" s="4" t="s">
        <v>70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44</v>
      </c>
      <c r="B181" s="4" t="s">
        <v>745</v>
      </c>
      <c r="C181" s="4" t="s">
        <v>746</v>
      </c>
      <c r="D181" s="5" t="s">
        <v>747</v>
      </c>
      <c r="E181" s="5"/>
      <c r="F181" s="4" t="s">
        <v>19</v>
      </c>
      <c r="G181" s="4" t="s">
        <v>70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48</v>
      </c>
      <c r="B182" s="4" t="s">
        <v>749</v>
      </c>
      <c r="C182" s="4" t="s">
        <v>750</v>
      </c>
      <c r="D182" s="5" t="s">
        <v>751</v>
      </c>
      <c r="E182" s="5"/>
      <c r="F182" s="4" t="s">
        <v>19</v>
      </c>
      <c r="G182" s="4" t="s">
        <v>70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52</v>
      </c>
      <c r="B183" s="4" t="s">
        <v>753</v>
      </c>
      <c r="C183" s="4" t="s">
        <v>754</v>
      </c>
      <c r="D183" s="5" t="s">
        <v>755</v>
      </c>
      <c r="E183" s="5"/>
      <c r="F183" s="4" t="s">
        <v>19</v>
      </c>
      <c r="G183" s="4" t="s">
        <v>51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56</v>
      </c>
      <c r="B184" s="4" t="s">
        <v>757</v>
      </c>
      <c r="C184" s="4" t="s">
        <v>758</v>
      </c>
      <c r="D184" s="5" t="s">
        <v>759</v>
      </c>
      <c r="E184" s="5"/>
      <c r="F184" s="4" t="s">
        <v>19</v>
      </c>
      <c r="G184" s="4" t="s">
        <v>51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760</v>
      </c>
      <c r="B185" s="4" t="s">
        <v>761</v>
      </c>
      <c r="C185" s="4" t="s">
        <v>762</v>
      </c>
      <c r="D185" s="5" t="s">
        <v>763</v>
      </c>
      <c r="E185" s="5"/>
      <c r="F185" s="4" t="s">
        <v>19</v>
      </c>
      <c r="G185" s="4" t="s">
        <v>51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64</v>
      </c>
      <c r="B186" s="4" t="s">
        <v>765</v>
      </c>
      <c r="C186" s="4" t="s">
        <v>766</v>
      </c>
      <c r="D186" s="5" t="s">
        <v>767</v>
      </c>
      <c r="E186" s="5"/>
      <c r="F186" s="4" t="s">
        <v>19</v>
      </c>
      <c r="G186" s="4" t="s">
        <v>51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68</v>
      </c>
      <c r="B187" s="4" t="s">
        <v>769</v>
      </c>
      <c r="C187" s="4" t="s">
        <v>770</v>
      </c>
      <c r="D187" s="5" t="s">
        <v>771</v>
      </c>
      <c r="E187" s="5"/>
      <c r="F187" s="4" t="s">
        <v>19</v>
      </c>
      <c r="G187" s="4" t="s">
        <v>51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72</v>
      </c>
      <c r="B188" s="4" t="s">
        <v>773</v>
      </c>
      <c r="C188" s="4" t="s">
        <v>774</v>
      </c>
      <c r="D188" s="5" t="s">
        <v>775</v>
      </c>
      <c r="E188" s="5"/>
      <c r="F188" s="4" t="s">
        <v>19</v>
      </c>
      <c r="G188" s="4" t="s">
        <v>51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76</v>
      </c>
      <c r="B189" s="4" t="s">
        <v>777</v>
      </c>
      <c r="C189" s="4" t="s">
        <v>778</v>
      </c>
      <c r="D189" s="5" t="s">
        <v>779</v>
      </c>
      <c r="E189" s="5"/>
      <c r="F189" s="4" t="s">
        <v>19</v>
      </c>
      <c r="G189" s="4" t="s">
        <v>51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80</v>
      </c>
      <c r="B190" s="4" t="s">
        <v>781</v>
      </c>
      <c r="C190" s="4" t="s">
        <v>782</v>
      </c>
      <c r="D190" s="5" t="s">
        <v>783</v>
      </c>
      <c r="E190" s="5"/>
      <c r="F190" s="4" t="s">
        <v>19</v>
      </c>
      <c r="G190" s="4" t="s">
        <v>51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84</v>
      </c>
      <c r="B191" s="4" t="s">
        <v>785</v>
      </c>
      <c r="C191" s="4" t="s">
        <v>786</v>
      </c>
      <c r="D191" s="5" t="s">
        <v>787</v>
      </c>
      <c r="E191" s="5"/>
      <c r="F191" s="4" t="s">
        <v>19</v>
      </c>
      <c r="G191" s="4" t="s">
        <v>51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788</v>
      </c>
      <c r="B192" s="4" t="s">
        <v>789</v>
      </c>
      <c r="C192" s="4" t="s">
        <v>790</v>
      </c>
      <c r="D192" s="5" t="s">
        <v>791</v>
      </c>
      <c r="E192" s="5"/>
      <c r="F192" s="4" t="s">
        <v>19</v>
      </c>
      <c r="G192" s="4" t="s">
        <v>51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792</v>
      </c>
      <c r="B193" s="4" t="s">
        <v>793</v>
      </c>
      <c r="C193" s="4" t="s">
        <v>794</v>
      </c>
      <c r="D193" s="5" t="s">
        <v>795</v>
      </c>
      <c r="E193" s="5"/>
      <c r="F193" s="4" t="s">
        <v>19</v>
      </c>
      <c r="G193" s="4" t="s">
        <v>51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796</v>
      </c>
      <c r="B194" s="4" t="s">
        <v>797</v>
      </c>
      <c r="C194" s="4" t="s">
        <v>798</v>
      </c>
      <c r="D194" s="5" t="s">
        <v>799</v>
      </c>
      <c r="E194" s="5"/>
      <c r="F194" s="4" t="s">
        <v>19</v>
      </c>
      <c r="G194" s="4" t="s">
        <v>51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00</v>
      </c>
      <c r="B195" s="4" t="s">
        <v>801</v>
      </c>
      <c r="C195" s="4" t="s">
        <v>802</v>
      </c>
      <c r="D195" s="5" t="s">
        <v>803</v>
      </c>
      <c r="E195" s="5"/>
      <c r="F195" s="4" t="s">
        <v>19</v>
      </c>
      <c r="G195" s="4" t="s">
        <v>51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04</v>
      </c>
      <c r="B196" s="4" t="s">
        <v>805</v>
      </c>
      <c r="C196" s="4" t="s">
        <v>806</v>
      </c>
      <c r="D196" s="5" t="s">
        <v>807</v>
      </c>
      <c r="E196" s="5"/>
      <c r="F196" s="4" t="s">
        <v>19</v>
      </c>
      <c r="G196" s="4" t="s">
        <v>51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808</v>
      </c>
      <c r="B197" s="4" t="s">
        <v>809</v>
      </c>
      <c r="C197" s="4" t="s">
        <v>810</v>
      </c>
      <c r="D197" s="5" t="s">
        <v>811</v>
      </c>
      <c r="E197" s="5"/>
      <c r="F197" s="4" t="s">
        <v>19</v>
      </c>
      <c r="G197" s="4" t="s">
        <v>51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12</v>
      </c>
      <c r="B198" s="4" t="s">
        <v>813</v>
      </c>
      <c r="C198" s="4" t="s">
        <v>814</v>
      </c>
      <c r="D198" s="5" t="s">
        <v>815</v>
      </c>
      <c r="E198" s="5"/>
      <c r="F198" s="4" t="s">
        <v>19</v>
      </c>
      <c r="G198" s="4" t="s">
        <v>51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16</v>
      </c>
      <c r="B199" s="4" t="s">
        <v>817</v>
      </c>
      <c r="C199" s="4" t="s">
        <v>818</v>
      </c>
      <c r="D199" s="5" t="s">
        <v>819</v>
      </c>
      <c r="E199" s="5"/>
      <c r="F199" s="4" t="s">
        <v>19</v>
      </c>
      <c r="G199" s="4" t="s">
        <v>51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20</v>
      </c>
      <c r="B200" s="4" t="s">
        <v>821</v>
      </c>
      <c r="C200" s="4" t="s">
        <v>822</v>
      </c>
      <c r="D200" s="5" t="s">
        <v>823</v>
      </c>
      <c r="E200" s="5"/>
      <c r="F200" s="4" t="s">
        <v>19</v>
      </c>
      <c r="G200" s="4" t="s">
        <v>51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24</v>
      </c>
      <c r="B201" s="4" t="s">
        <v>825</v>
      </c>
      <c r="C201" s="4" t="s">
        <v>826</v>
      </c>
      <c r="D201" s="5" t="s">
        <v>827</v>
      </c>
      <c r="E201" s="5"/>
      <c r="F201" s="4" t="s">
        <v>19</v>
      </c>
      <c r="G201" s="4" t="s">
        <v>51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28</v>
      </c>
      <c r="B202" s="4" t="s">
        <v>829</v>
      </c>
      <c r="C202" s="4" t="s">
        <v>830</v>
      </c>
      <c r="D202" s="5" t="s">
        <v>831</v>
      </c>
      <c r="E202" s="5"/>
      <c r="F202" s="4" t="s">
        <v>19</v>
      </c>
      <c r="G202" s="4" t="s">
        <v>51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32</v>
      </c>
      <c r="B203" s="4" t="s">
        <v>833</v>
      </c>
      <c r="C203" s="4" t="s">
        <v>834</v>
      </c>
      <c r="D203" s="5" t="s">
        <v>835</v>
      </c>
      <c r="E203" s="5"/>
      <c r="F203" s="4" t="s">
        <v>19</v>
      </c>
      <c r="G203" s="4" t="s">
        <v>51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36</v>
      </c>
      <c r="B204" s="4" t="s">
        <v>837</v>
      </c>
      <c r="C204" s="4" t="s">
        <v>838</v>
      </c>
      <c r="D204" s="5" t="s">
        <v>839</v>
      </c>
      <c r="E204" s="5"/>
      <c r="F204" s="4" t="s">
        <v>19</v>
      </c>
      <c r="G204" s="4" t="s">
        <v>51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40</v>
      </c>
      <c r="B205" s="4" t="s">
        <v>841</v>
      </c>
      <c r="C205" s="4" t="s">
        <v>842</v>
      </c>
      <c r="D205" s="5" t="s">
        <v>843</v>
      </c>
      <c r="E205" s="5"/>
      <c r="F205" s="4" t="s">
        <v>19</v>
      </c>
      <c r="G205" s="4" t="s">
        <v>51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44</v>
      </c>
      <c r="B206" s="4" t="s">
        <v>845</v>
      </c>
      <c r="C206" s="4" t="s">
        <v>846</v>
      </c>
      <c r="D206" s="5" t="s">
        <v>847</v>
      </c>
      <c r="E206" s="5"/>
      <c r="F206" s="4" t="s">
        <v>19</v>
      </c>
      <c r="G206" s="4" t="s">
        <v>51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48</v>
      </c>
      <c r="B207" s="4" t="s">
        <v>849</v>
      </c>
      <c r="C207" s="4" t="s">
        <v>850</v>
      </c>
      <c r="D207" s="5" t="s">
        <v>851</v>
      </c>
      <c r="E207" s="5"/>
      <c r="F207" s="4" t="s">
        <v>19</v>
      </c>
      <c r="G207" s="4" t="s">
        <v>51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52</v>
      </c>
      <c r="B208" s="4" t="s">
        <v>853</v>
      </c>
      <c r="C208" s="4" t="s">
        <v>854</v>
      </c>
      <c r="D208" s="5" t="s">
        <v>855</v>
      </c>
      <c r="E208" s="5"/>
      <c r="F208" s="4" t="s">
        <v>19</v>
      </c>
      <c r="G208" s="4" t="s">
        <v>51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856</v>
      </c>
      <c r="B209" s="4" t="s">
        <v>857</v>
      </c>
      <c r="C209" s="4" t="s">
        <v>858</v>
      </c>
      <c r="D209" s="5" t="s">
        <v>859</v>
      </c>
      <c r="E209" s="5"/>
      <c r="F209" s="4" t="s">
        <v>19</v>
      </c>
      <c r="G209" s="4" t="s">
        <v>51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60</v>
      </c>
      <c r="B210" s="4" t="s">
        <v>861</v>
      </c>
      <c r="C210" s="4" t="s">
        <v>862</v>
      </c>
      <c r="D210" s="5" t="s">
        <v>863</v>
      </c>
      <c r="E210" s="5"/>
      <c r="F210" s="4" t="s">
        <v>19</v>
      </c>
      <c r="G210" s="4" t="s">
        <v>51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864</v>
      </c>
      <c r="B211" s="4" t="s">
        <v>865</v>
      </c>
      <c r="C211" s="4" t="s">
        <v>866</v>
      </c>
      <c r="D211" s="5" t="s">
        <v>867</v>
      </c>
      <c r="E211" s="5"/>
      <c r="F211" s="4" t="s">
        <v>19</v>
      </c>
      <c r="G211" s="4" t="s">
        <v>51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68</v>
      </c>
      <c r="B212" s="4" t="s">
        <v>869</v>
      </c>
      <c r="C212" s="4" t="s">
        <v>870</v>
      </c>
      <c r="D212" s="5" t="s">
        <v>871</v>
      </c>
      <c r="E212" s="5"/>
      <c r="F212" s="4" t="s">
        <v>19</v>
      </c>
      <c r="G212" s="4" t="s">
        <v>51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872</v>
      </c>
      <c r="B213" s="4" t="s">
        <v>873</v>
      </c>
      <c r="C213" s="4" t="s">
        <v>874</v>
      </c>
      <c r="D213" s="5" t="s">
        <v>875</v>
      </c>
      <c r="E213" s="5"/>
      <c r="F213" s="4" t="s">
        <v>19</v>
      </c>
      <c r="G213" s="4" t="s">
        <v>51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76</v>
      </c>
      <c r="B214" s="4" t="s">
        <v>877</v>
      </c>
      <c r="C214" s="4" t="s">
        <v>878</v>
      </c>
      <c r="D214" s="5" t="s">
        <v>879</v>
      </c>
      <c r="E214" s="5"/>
      <c r="F214" s="4" t="s">
        <v>19</v>
      </c>
      <c r="G214" s="4" t="s">
        <v>51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880</v>
      </c>
      <c r="B215" s="4" t="s">
        <v>881</v>
      </c>
      <c r="C215" s="4" t="s">
        <v>882</v>
      </c>
      <c r="D215" s="5" t="s">
        <v>883</v>
      </c>
      <c r="E215" s="5"/>
      <c r="F215" s="4" t="s">
        <v>19</v>
      </c>
      <c r="G215" s="4" t="s">
        <v>51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84</v>
      </c>
      <c r="B216" s="4" t="s">
        <v>885</v>
      </c>
      <c r="C216" s="4" t="s">
        <v>886</v>
      </c>
      <c r="D216" s="5" t="s">
        <v>887</v>
      </c>
      <c r="E216" s="5"/>
      <c r="F216" s="4" t="s">
        <v>19</v>
      </c>
      <c r="G216" s="4" t="s">
        <v>51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888</v>
      </c>
      <c r="B217" s="4" t="s">
        <v>889</v>
      </c>
      <c r="C217" s="4" t="s">
        <v>890</v>
      </c>
      <c r="D217" s="5" t="s">
        <v>891</v>
      </c>
      <c r="E217" s="5"/>
      <c r="F217" s="4" t="s">
        <v>19</v>
      </c>
      <c r="G217" s="4" t="s">
        <v>51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892</v>
      </c>
      <c r="B218" s="4" t="s">
        <v>893</v>
      </c>
      <c r="C218" s="4" t="s">
        <v>894</v>
      </c>
      <c r="D218" s="5" t="s">
        <v>895</v>
      </c>
      <c r="E218" s="5"/>
      <c r="F218" s="4" t="s">
        <v>19</v>
      </c>
      <c r="G218" s="4" t="s">
        <v>51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896</v>
      </c>
      <c r="B219" s="4" t="s">
        <v>897</v>
      </c>
      <c r="C219" s="4" t="s">
        <v>898</v>
      </c>
      <c r="D219" s="5" t="s">
        <v>899</v>
      </c>
      <c r="E219" s="5"/>
      <c r="F219" s="4" t="s">
        <v>19</v>
      </c>
      <c r="G219" s="4" t="s">
        <v>51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900</v>
      </c>
      <c r="B220" s="4" t="s">
        <v>901</v>
      </c>
      <c r="C220" s="4" t="s">
        <v>902</v>
      </c>
      <c r="D220" s="5" t="s">
        <v>903</v>
      </c>
      <c r="E220" s="5"/>
      <c r="F220" s="4" t="s">
        <v>19</v>
      </c>
      <c r="G220" s="4" t="s">
        <v>51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904</v>
      </c>
      <c r="B221" s="4" t="s">
        <v>905</v>
      </c>
      <c r="C221" s="4" t="s">
        <v>906</v>
      </c>
      <c r="D221" s="5" t="s">
        <v>907</v>
      </c>
      <c r="E221" s="5"/>
      <c r="F221" s="4" t="s">
        <v>19</v>
      </c>
      <c r="G221" s="4" t="s">
        <v>51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08</v>
      </c>
      <c r="B222" s="4" t="s">
        <v>909</v>
      </c>
      <c r="C222" s="4" t="s">
        <v>910</v>
      </c>
      <c r="D222" s="5" t="s">
        <v>911</v>
      </c>
      <c r="E222" s="5"/>
      <c r="F222" s="4" t="s">
        <v>19</v>
      </c>
      <c r="G222" s="4" t="s">
        <v>51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912</v>
      </c>
      <c r="B223" s="4" t="s">
        <v>913</v>
      </c>
      <c r="C223" s="4" t="s">
        <v>914</v>
      </c>
      <c r="D223" s="5" t="s">
        <v>915</v>
      </c>
      <c r="E223" s="5"/>
      <c r="F223" s="4" t="s">
        <v>19</v>
      </c>
      <c r="G223" s="4" t="s">
        <v>51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16</v>
      </c>
      <c r="B224" s="4" t="s">
        <v>917</v>
      </c>
      <c r="C224" s="4" t="s">
        <v>918</v>
      </c>
      <c r="D224" s="5" t="s">
        <v>919</v>
      </c>
      <c r="E224" s="5"/>
      <c r="F224" s="4" t="s">
        <v>19</v>
      </c>
      <c r="G224" s="4" t="s">
        <v>51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20</v>
      </c>
      <c r="B225" s="4" t="s">
        <v>921</v>
      </c>
      <c r="C225" s="4" t="s">
        <v>922</v>
      </c>
      <c r="D225" s="5" t="s">
        <v>923</v>
      </c>
      <c r="E225" s="5"/>
      <c r="F225" s="4" t="s">
        <v>19</v>
      </c>
      <c r="G225" s="4" t="s">
        <v>51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24</v>
      </c>
      <c r="B226" s="4" t="s">
        <v>925</v>
      </c>
      <c r="C226" s="4" t="s">
        <v>926</v>
      </c>
      <c r="D226" s="5" t="s">
        <v>927</v>
      </c>
      <c r="E226" s="5"/>
      <c r="F226" s="4" t="s">
        <v>19</v>
      </c>
      <c r="G226" s="4" t="s">
        <v>51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28</v>
      </c>
      <c r="B227" s="4" t="s">
        <v>929</v>
      </c>
      <c r="C227" s="4" t="s">
        <v>930</v>
      </c>
      <c r="D227" s="5" t="s">
        <v>931</v>
      </c>
      <c r="E227" s="5"/>
      <c r="F227" s="4" t="s">
        <v>19</v>
      </c>
      <c r="G227" s="4" t="s">
        <v>51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32</v>
      </c>
      <c r="B228" s="4" t="s">
        <v>933</v>
      </c>
      <c r="C228" s="4" t="s">
        <v>934</v>
      </c>
      <c r="D228" s="5" t="s">
        <v>935</v>
      </c>
      <c r="E228" s="5"/>
      <c r="F228" s="4" t="s">
        <v>19</v>
      </c>
      <c r="G228" s="4" t="s">
        <v>51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36</v>
      </c>
      <c r="B229" s="4" t="s">
        <v>937</v>
      </c>
      <c r="C229" s="4" t="s">
        <v>938</v>
      </c>
      <c r="D229" s="5" t="s">
        <v>939</v>
      </c>
      <c r="E229" s="5"/>
      <c r="F229" s="4" t="s">
        <v>19</v>
      </c>
      <c r="G229" s="4" t="s">
        <v>51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40</v>
      </c>
      <c r="B230" s="4" t="s">
        <v>941</v>
      </c>
      <c r="C230" s="4" t="s">
        <v>942</v>
      </c>
      <c r="D230" s="5" t="s">
        <v>943</v>
      </c>
      <c r="E230" s="5"/>
      <c r="F230" s="4" t="s">
        <v>19</v>
      </c>
      <c r="G230" s="4" t="s">
        <v>51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944</v>
      </c>
      <c r="B231" s="4" t="s">
        <v>945</v>
      </c>
      <c r="C231" s="4" t="s">
        <v>946</v>
      </c>
      <c r="D231" s="5" t="s">
        <v>947</v>
      </c>
      <c r="E231" s="5"/>
      <c r="F231" s="4" t="s">
        <v>19</v>
      </c>
      <c r="G231" s="4" t="s">
        <v>51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4" t="s">
        <v>948</v>
      </c>
      <c r="B232" s="4" t="s">
        <v>949</v>
      </c>
      <c r="C232" s="4" t="s">
        <v>950</v>
      </c>
      <c r="D232" s="5" t="s">
        <v>951</v>
      </c>
      <c r="E232" s="5"/>
      <c r="F232" s="4" t="s">
        <v>19</v>
      </c>
      <c r="G232" s="4" t="s">
        <v>51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952</v>
      </c>
      <c r="B233" s="4" t="s">
        <v>953</v>
      </c>
      <c r="C233" s="4" t="s">
        <v>954</v>
      </c>
      <c r="D233" s="5" t="s">
        <v>955</v>
      </c>
      <c r="E233" s="5"/>
      <c r="F233" s="4" t="s">
        <v>19</v>
      </c>
      <c r="G233" s="4" t="s">
        <v>51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12.75" hidden="false" customHeight="false" outlineLevel="0" collapsed="false">
      <c r="A234" s="4" t="s">
        <v>956</v>
      </c>
      <c r="B234" s="4" t="s">
        <v>957</v>
      </c>
      <c r="C234" s="4" t="s">
        <v>958</v>
      </c>
      <c r="D234" s="5" t="s">
        <v>959</v>
      </c>
      <c r="E234" s="5"/>
      <c r="F234" s="4" t="s">
        <v>19</v>
      </c>
      <c r="G234" s="4" t="s">
        <v>51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12.75" hidden="false" customHeight="false" outlineLevel="0" collapsed="false">
      <c r="A235" s="4" t="s">
        <v>960</v>
      </c>
      <c r="B235" s="4" t="s">
        <v>961</v>
      </c>
      <c r="C235" s="4" t="s">
        <v>962</v>
      </c>
      <c r="D235" s="5" t="s">
        <v>963</v>
      </c>
      <c r="E235" s="5"/>
      <c r="F235" s="4" t="s">
        <v>19</v>
      </c>
      <c r="G235" s="4" t="s">
        <v>51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964</v>
      </c>
      <c r="B236" s="4" t="s">
        <v>965</v>
      </c>
      <c r="C236" s="4" t="s">
        <v>966</v>
      </c>
      <c r="D236" s="5" t="s">
        <v>967</v>
      </c>
      <c r="E236" s="5"/>
      <c r="F236" s="4" t="s">
        <v>19</v>
      </c>
      <c r="G236" s="4" t="s">
        <v>51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968</v>
      </c>
      <c r="B237" s="4" t="s">
        <v>969</v>
      </c>
      <c r="C237" s="4" t="s">
        <v>970</v>
      </c>
      <c r="D237" s="5" t="s">
        <v>971</v>
      </c>
      <c r="E237" s="5"/>
      <c r="F237" s="4" t="s">
        <v>19</v>
      </c>
      <c r="G237" s="4" t="s">
        <v>51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972</v>
      </c>
      <c r="B238" s="4" t="s">
        <v>973</v>
      </c>
      <c r="C238" s="4" t="s">
        <v>974</v>
      </c>
      <c r="D238" s="5" t="s">
        <v>975</v>
      </c>
      <c r="E238" s="5"/>
      <c r="F238" s="4" t="s">
        <v>19</v>
      </c>
      <c r="G238" s="4" t="s">
        <v>51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976</v>
      </c>
      <c r="B239" s="4" t="s">
        <v>977</v>
      </c>
      <c r="C239" s="4" t="s">
        <v>978</v>
      </c>
      <c r="D239" s="5" t="s">
        <v>979</v>
      </c>
      <c r="E239" s="5"/>
      <c r="F239" s="4" t="s">
        <v>19</v>
      </c>
      <c r="G239" s="4" t="s">
        <v>51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980</v>
      </c>
      <c r="B240" s="4" t="s">
        <v>981</v>
      </c>
      <c r="C240" s="4" t="s">
        <v>982</v>
      </c>
      <c r="D240" s="5" t="s">
        <v>983</v>
      </c>
      <c r="E240" s="5"/>
      <c r="F240" s="4" t="s">
        <v>19</v>
      </c>
      <c r="G240" s="4" t="s">
        <v>51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984</v>
      </c>
      <c r="B241" s="4" t="s">
        <v>985</v>
      </c>
      <c r="C241" s="4" t="s">
        <v>986</v>
      </c>
      <c r="D241" s="5" t="s">
        <v>987</v>
      </c>
      <c r="E241" s="5"/>
      <c r="F241" s="4" t="s">
        <v>19</v>
      </c>
      <c r="G241" s="4" t="s">
        <v>51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12.75" hidden="false" customHeight="false" outlineLevel="0" collapsed="false">
      <c r="A242" s="4" t="s">
        <v>988</v>
      </c>
      <c r="B242" s="4" t="s">
        <v>989</v>
      </c>
      <c r="C242" s="4" t="s">
        <v>990</v>
      </c>
      <c r="D242" s="5" t="s">
        <v>991</v>
      </c>
      <c r="E242" s="5"/>
      <c r="F242" s="4" t="s">
        <v>19</v>
      </c>
      <c r="G242" s="4" t="s">
        <v>51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992</v>
      </c>
      <c r="B243" s="4" t="s">
        <v>993</v>
      </c>
      <c r="C243" s="4" t="s">
        <v>994</v>
      </c>
      <c r="D243" s="5" t="s">
        <v>995</v>
      </c>
      <c r="E243" s="5"/>
      <c r="F243" s="4" t="s">
        <v>19</v>
      </c>
      <c r="G243" s="4" t="s">
        <v>51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12.75" hidden="false" customHeight="false" outlineLevel="0" collapsed="false">
      <c r="A244" s="4" t="s">
        <v>996</v>
      </c>
      <c r="B244" s="4" t="s">
        <v>997</v>
      </c>
      <c r="C244" s="4" t="s">
        <v>998</v>
      </c>
      <c r="D244" s="5" t="s">
        <v>999</v>
      </c>
      <c r="E244" s="5"/>
      <c r="F244" s="4" t="s">
        <v>19</v>
      </c>
      <c r="G244" s="4" t="s">
        <v>51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1000</v>
      </c>
      <c r="B245" s="4" t="s">
        <v>1001</v>
      </c>
      <c r="C245" s="4" t="s">
        <v>1002</v>
      </c>
      <c r="D245" s="5" t="s">
        <v>1003</v>
      </c>
      <c r="E245" s="5"/>
      <c r="F245" s="4" t="s">
        <v>19</v>
      </c>
      <c r="G245" s="4" t="s">
        <v>51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1004</v>
      </c>
      <c r="B246" s="4" t="s">
        <v>1005</v>
      </c>
      <c r="C246" s="4" t="s">
        <v>1006</v>
      </c>
      <c r="D246" s="5" t="s">
        <v>1007</v>
      </c>
      <c r="E246" s="5"/>
      <c r="F246" s="4" t="s">
        <v>19</v>
      </c>
      <c r="G246" s="4" t="s">
        <v>51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4" t="s">
        <v>1008</v>
      </c>
      <c r="B247" s="4" t="s">
        <v>1009</v>
      </c>
      <c r="C247" s="4" t="s">
        <v>1010</v>
      </c>
      <c r="D247" s="5" t="s">
        <v>1011</v>
      </c>
      <c r="E247" s="5"/>
      <c r="F247" s="4" t="s">
        <v>19</v>
      </c>
      <c r="G247" s="4" t="s">
        <v>51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1012</v>
      </c>
      <c r="B248" s="4" t="s">
        <v>1013</v>
      </c>
      <c r="C248" s="4" t="s">
        <v>1014</v>
      </c>
      <c r="D248" s="5" t="s">
        <v>1015</v>
      </c>
      <c r="E248" s="5"/>
      <c r="F248" s="4" t="s">
        <v>19</v>
      </c>
      <c r="G248" s="4" t="s">
        <v>51</v>
      </c>
      <c r="H248" s="3"/>
      <c r="I248" s="6"/>
      <c r="J248" s="7" t="e">
        <f aca="false">G248*I248</f>
        <v>#VALUE!</v>
      </c>
      <c r="K248" s="4" t="s">
        <v>21</v>
      </c>
    </row>
    <row r="249" customFormat="false" ht="12.75" hidden="false" customHeight="false" outlineLevel="0" collapsed="false">
      <c r="A249" s="4" t="s">
        <v>1016</v>
      </c>
      <c r="B249" s="4" t="s">
        <v>1017</v>
      </c>
      <c r="C249" s="4" t="s">
        <v>1018</v>
      </c>
      <c r="D249" s="5" t="s">
        <v>1019</v>
      </c>
      <c r="E249" s="5"/>
      <c r="F249" s="4" t="s">
        <v>19</v>
      </c>
      <c r="G249" s="4" t="s">
        <v>51</v>
      </c>
      <c r="H249" s="3"/>
      <c r="I249" s="6"/>
      <c r="J249" s="7" t="e">
        <f aca="false">G249*I249</f>
        <v>#VALUE!</v>
      </c>
      <c r="K249" s="4" t="s">
        <v>21</v>
      </c>
    </row>
    <row r="250" customFormat="false" ht="12.75" hidden="false" customHeight="false" outlineLevel="0" collapsed="false">
      <c r="A250" s="4" t="s">
        <v>1020</v>
      </c>
      <c r="B250" s="4" t="s">
        <v>1021</v>
      </c>
      <c r="C250" s="4" t="s">
        <v>1022</v>
      </c>
      <c r="D250" s="5" t="s">
        <v>1023</v>
      </c>
      <c r="E250" s="5"/>
      <c r="F250" s="4" t="s">
        <v>19</v>
      </c>
      <c r="G250" s="4" t="s">
        <v>51</v>
      </c>
      <c r="H250" s="3"/>
      <c r="I250" s="6"/>
      <c r="J250" s="7" t="e">
        <f aca="false">G250*I250</f>
        <v>#VALUE!</v>
      </c>
      <c r="K250" s="4" t="s">
        <v>21</v>
      </c>
    </row>
    <row r="251" customFormat="false" ht="12.75" hidden="false" customHeight="false" outlineLevel="0" collapsed="false">
      <c r="A251" s="4" t="s">
        <v>1024</v>
      </c>
      <c r="B251" s="4" t="s">
        <v>1025</v>
      </c>
      <c r="C251" s="4" t="s">
        <v>1026</v>
      </c>
      <c r="D251" s="5" t="s">
        <v>1027</v>
      </c>
      <c r="E251" s="5"/>
      <c r="F251" s="4" t="s">
        <v>19</v>
      </c>
      <c r="G251" s="4" t="s">
        <v>51</v>
      </c>
      <c r="H251" s="3"/>
      <c r="I251" s="6"/>
      <c r="J251" s="7" t="e">
        <f aca="false">G251*I251</f>
        <v>#VALUE!</v>
      </c>
      <c r="K251" s="4" t="s">
        <v>21</v>
      </c>
    </row>
    <row r="252" customFormat="false" ht="12.75" hidden="false" customHeight="false" outlineLevel="0" collapsed="false">
      <c r="A252" s="4" t="s">
        <v>1028</v>
      </c>
      <c r="B252" s="4" t="s">
        <v>1029</v>
      </c>
      <c r="C252" s="4" t="s">
        <v>1030</v>
      </c>
      <c r="D252" s="5" t="s">
        <v>1031</v>
      </c>
      <c r="E252" s="5"/>
      <c r="F252" s="4" t="s">
        <v>19</v>
      </c>
      <c r="G252" s="4" t="s">
        <v>51</v>
      </c>
      <c r="H252" s="3"/>
      <c r="I252" s="6"/>
      <c r="J252" s="7" t="e">
        <f aca="false">G252*I252</f>
        <v>#VALUE!</v>
      </c>
      <c r="K252" s="4" t="s">
        <v>21</v>
      </c>
    </row>
    <row r="253" customFormat="false" ht="12.75" hidden="false" customHeight="false" outlineLevel="0" collapsed="false">
      <c r="A253" s="4" t="s">
        <v>1032</v>
      </c>
      <c r="B253" s="4" t="s">
        <v>1033</v>
      </c>
      <c r="C253" s="4" t="s">
        <v>1034</v>
      </c>
      <c r="D253" s="5" t="s">
        <v>1035</v>
      </c>
      <c r="E253" s="5"/>
      <c r="F253" s="4" t="s">
        <v>19</v>
      </c>
      <c r="G253" s="4" t="s">
        <v>51</v>
      </c>
      <c r="H253" s="3"/>
      <c r="I253" s="6"/>
      <c r="J253" s="7" t="e">
        <f aca="false">G253*I253</f>
        <v>#VALUE!</v>
      </c>
      <c r="K253" s="4" t="s">
        <v>21</v>
      </c>
    </row>
    <row r="254" customFormat="false" ht="12.75" hidden="false" customHeight="false" outlineLevel="0" collapsed="false">
      <c r="A254" s="4" t="s">
        <v>1036</v>
      </c>
      <c r="B254" s="4" t="s">
        <v>1037</v>
      </c>
      <c r="C254" s="4" t="s">
        <v>1038</v>
      </c>
      <c r="D254" s="5" t="s">
        <v>1039</v>
      </c>
      <c r="E254" s="5"/>
      <c r="F254" s="4" t="s">
        <v>19</v>
      </c>
      <c r="G254" s="4" t="s">
        <v>51</v>
      </c>
      <c r="H254" s="3"/>
      <c r="I254" s="6"/>
      <c r="J254" s="7" t="e">
        <f aca="false">G254*I254</f>
        <v>#VALUE!</v>
      </c>
      <c r="K254" s="4" t="s">
        <v>21</v>
      </c>
    </row>
    <row r="255" customFormat="false" ht="12.75" hidden="false" customHeight="false" outlineLevel="0" collapsed="false">
      <c r="A255" s="4" t="s">
        <v>1040</v>
      </c>
      <c r="B255" s="4" t="s">
        <v>1041</v>
      </c>
      <c r="C255" s="4" t="s">
        <v>1042</v>
      </c>
      <c r="D255" s="5" t="s">
        <v>1043</v>
      </c>
      <c r="E255" s="5"/>
      <c r="F255" s="4" t="s">
        <v>19</v>
      </c>
      <c r="G255" s="4" t="s">
        <v>51</v>
      </c>
      <c r="H255" s="3"/>
      <c r="I255" s="6"/>
      <c r="J255" s="7" t="e">
        <f aca="false">G255*I255</f>
        <v>#VALUE!</v>
      </c>
      <c r="K255" s="4" t="s">
        <v>21</v>
      </c>
    </row>
    <row r="256" customFormat="false" ht="12.75" hidden="false" customHeight="false" outlineLevel="0" collapsed="false">
      <c r="A256" s="4" t="s">
        <v>1044</v>
      </c>
      <c r="B256" s="4" t="s">
        <v>1045</v>
      </c>
      <c r="C256" s="4" t="s">
        <v>1046</v>
      </c>
      <c r="D256" s="5" t="s">
        <v>1047</v>
      </c>
      <c r="E256" s="5"/>
      <c r="F256" s="4" t="s">
        <v>19</v>
      </c>
      <c r="G256" s="4" t="s">
        <v>51</v>
      </c>
      <c r="H256" s="3"/>
      <c r="I256" s="6"/>
      <c r="J256" s="7" t="e">
        <f aca="false">G256*I256</f>
        <v>#VALUE!</v>
      </c>
      <c r="K256" s="4" t="s">
        <v>21</v>
      </c>
    </row>
    <row r="257" customFormat="false" ht="12.75" hidden="false" customHeight="false" outlineLevel="0" collapsed="false">
      <c r="A257" s="4" t="s">
        <v>1048</v>
      </c>
      <c r="B257" s="4" t="s">
        <v>1049</v>
      </c>
      <c r="C257" s="4" t="s">
        <v>1050</v>
      </c>
      <c r="D257" s="5" t="s">
        <v>1051</v>
      </c>
      <c r="E257" s="5"/>
      <c r="F257" s="4" t="s">
        <v>19</v>
      </c>
      <c r="G257" s="4" t="s">
        <v>51</v>
      </c>
      <c r="H257" s="3"/>
      <c r="I257" s="6"/>
      <c r="J257" s="7" t="e">
        <f aca="false">G257*I257</f>
        <v>#VALUE!</v>
      </c>
      <c r="K257" s="4" t="s">
        <v>21</v>
      </c>
    </row>
    <row r="258" customFormat="false" ht="12.75" hidden="false" customHeight="false" outlineLevel="0" collapsed="false">
      <c r="A258" s="4" t="s">
        <v>1052</v>
      </c>
      <c r="B258" s="4" t="s">
        <v>1053</v>
      </c>
      <c r="C258" s="4" t="s">
        <v>1054</v>
      </c>
      <c r="D258" s="5" t="s">
        <v>1055</v>
      </c>
      <c r="E258" s="5"/>
      <c r="F258" s="4" t="s">
        <v>19</v>
      </c>
      <c r="G258" s="4" t="s">
        <v>51</v>
      </c>
      <c r="H258" s="3"/>
      <c r="I258" s="6"/>
      <c r="J258" s="7" t="e">
        <f aca="false">G258*I258</f>
        <v>#VALUE!</v>
      </c>
      <c r="K258" s="4" t="s">
        <v>21</v>
      </c>
    </row>
    <row r="259" customFormat="false" ht="12.75" hidden="false" customHeight="false" outlineLevel="0" collapsed="false">
      <c r="A259" s="4" t="s">
        <v>1056</v>
      </c>
      <c r="B259" s="4" t="s">
        <v>1057</v>
      </c>
      <c r="C259" s="4" t="s">
        <v>1058</v>
      </c>
      <c r="D259" s="5" t="s">
        <v>1059</v>
      </c>
      <c r="E259" s="5"/>
      <c r="F259" s="4" t="s">
        <v>19</v>
      </c>
      <c r="G259" s="4" t="s">
        <v>51</v>
      </c>
      <c r="H259" s="3"/>
      <c r="I259" s="6"/>
      <c r="J259" s="7" t="e">
        <f aca="false">G259*I259</f>
        <v>#VALUE!</v>
      </c>
      <c r="K259" s="4" t="s">
        <v>21</v>
      </c>
    </row>
    <row r="260" customFormat="false" ht="12.75" hidden="false" customHeight="false" outlineLevel="0" collapsed="false">
      <c r="A260" s="4" t="s">
        <v>1060</v>
      </c>
      <c r="B260" s="4" t="s">
        <v>1061</v>
      </c>
      <c r="C260" s="4" t="s">
        <v>1062</v>
      </c>
      <c r="D260" s="5" t="s">
        <v>1063</v>
      </c>
      <c r="E260" s="5"/>
      <c r="F260" s="4" t="s">
        <v>19</v>
      </c>
      <c r="G260" s="4" t="s">
        <v>51</v>
      </c>
      <c r="H260" s="3"/>
      <c r="I260" s="6"/>
      <c r="J260" s="7" t="e">
        <f aca="false">G260*I260</f>
        <v>#VALUE!</v>
      </c>
      <c r="K260" s="4" t="s">
        <v>21</v>
      </c>
    </row>
    <row r="261" customFormat="false" ht="12.75" hidden="false" customHeight="false" outlineLevel="0" collapsed="false">
      <c r="A261" s="4" t="s">
        <v>1064</v>
      </c>
      <c r="B261" s="4" t="s">
        <v>1065</v>
      </c>
      <c r="C261" s="4" t="s">
        <v>1066</v>
      </c>
      <c r="D261" s="5" t="s">
        <v>1067</v>
      </c>
      <c r="E261" s="5"/>
      <c r="F261" s="4" t="s">
        <v>19</v>
      </c>
      <c r="G261" s="4" t="s">
        <v>51</v>
      </c>
      <c r="H261" s="3"/>
      <c r="I261" s="6"/>
      <c r="J261" s="7" t="e">
        <f aca="false">G261*I261</f>
        <v>#VALUE!</v>
      </c>
      <c r="K261" s="4" t="s">
        <v>21</v>
      </c>
    </row>
    <row r="262" customFormat="false" ht="12.75" hidden="false" customHeight="false" outlineLevel="0" collapsed="false">
      <c r="A262" s="4" t="s">
        <v>1068</v>
      </c>
      <c r="B262" s="4" t="s">
        <v>1069</v>
      </c>
      <c r="C262" s="4" t="s">
        <v>1070</v>
      </c>
      <c r="D262" s="5" t="s">
        <v>1071</v>
      </c>
      <c r="E262" s="5"/>
      <c r="F262" s="4" t="s">
        <v>19</v>
      </c>
      <c r="G262" s="4" t="s">
        <v>51</v>
      </c>
      <c r="H262" s="3"/>
      <c r="I262" s="6"/>
      <c r="J262" s="7" t="e">
        <f aca="false">G262*I262</f>
        <v>#VALUE!</v>
      </c>
      <c r="K262" s="4" t="s">
        <v>21</v>
      </c>
    </row>
    <row r="263" customFormat="false" ht="12.75" hidden="false" customHeight="false" outlineLevel="0" collapsed="false">
      <c r="A263" s="4" t="s">
        <v>1072</v>
      </c>
      <c r="B263" s="4" t="s">
        <v>1073</v>
      </c>
      <c r="C263" s="4" t="s">
        <v>1074</v>
      </c>
      <c r="D263" s="5" t="s">
        <v>1075</v>
      </c>
      <c r="E263" s="5"/>
      <c r="F263" s="4" t="s">
        <v>19</v>
      </c>
      <c r="G263" s="4" t="s">
        <v>51</v>
      </c>
      <c r="H263" s="3"/>
      <c r="I263" s="6"/>
      <c r="J263" s="7" t="e">
        <f aca="false">G263*I263</f>
        <v>#VALUE!</v>
      </c>
      <c r="K263" s="4" t="s">
        <v>21</v>
      </c>
    </row>
    <row r="264" customFormat="false" ht="12.75" hidden="false" customHeight="false" outlineLevel="0" collapsed="false">
      <c r="A264" s="4" t="s">
        <v>1076</v>
      </c>
      <c r="B264" s="4" t="s">
        <v>1077</v>
      </c>
      <c r="C264" s="4" t="s">
        <v>1078</v>
      </c>
      <c r="D264" s="5" t="s">
        <v>1079</v>
      </c>
      <c r="E264" s="5"/>
      <c r="F264" s="4" t="s">
        <v>19</v>
      </c>
      <c r="G264" s="4" t="s">
        <v>51</v>
      </c>
      <c r="H264" s="3"/>
      <c r="I264" s="6"/>
      <c r="J264" s="7" t="e">
        <f aca="false">G264*I264</f>
        <v>#VALUE!</v>
      </c>
      <c r="K264" s="4" t="s">
        <v>21</v>
      </c>
    </row>
    <row r="265" customFormat="false" ht="12.75" hidden="false" customHeight="false" outlineLevel="0" collapsed="false">
      <c r="A265" s="4" t="s">
        <v>1080</v>
      </c>
      <c r="B265" s="4" t="s">
        <v>1081</v>
      </c>
      <c r="C265" s="4" t="s">
        <v>1082</v>
      </c>
      <c r="D265" s="5" t="s">
        <v>1083</v>
      </c>
      <c r="E265" s="5"/>
      <c r="F265" s="4" t="s">
        <v>19</v>
      </c>
      <c r="G265" s="4" t="s">
        <v>51</v>
      </c>
      <c r="H265" s="3"/>
      <c r="I265" s="6"/>
      <c r="J265" s="7" t="e">
        <f aca="false">G265*I265</f>
        <v>#VALUE!</v>
      </c>
      <c r="K265" s="4" t="s">
        <v>21</v>
      </c>
    </row>
    <row r="266" customFormat="false" ht="12.75" hidden="false" customHeight="false" outlineLevel="0" collapsed="false">
      <c r="A266" s="4" t="s">
        <v>1084</v>
      </c>
      <c r="B266" s="4" t="s">
        <v>1085</v>
      </c>
      <c r="C266" s="4" t="s">
        <v>1086</v>
      </c>
      <c r="D266" s="5" t="s">
        <v>1087</v>
      </c>
      <c r="E266" s="5"/>
      <c r="F266" s="4" t="s">
        <v>19</v>
      </c>
      <c r="G266" s="4" t="s">
        <v>51</v>
      </c>
      <c r="H266" s="3"/>
      <c r="I266" s="6"/>
      <c r="J266" s="7" t="e">
        <f aca="false">G266*I266</f>
        <v>#VALUE!</v>
      </c>
      <c r="K266" s="4" t="s">
        <v>21</v>
      </c>
    </row>
    <row r="267" customFormat="false" ht="12.75" hidden="false" customHeight="false" outlineLevel="0" collapsed="false">
      <c r="A267" s="4" t="s">
        <v>1088</v>
      </c>
      <c r="B267" s="4" t="s">
        <v>1089</v>
      </c>
      <c r="C267" s="4" t="s">
        <v>1090</v>
      </c>
      <c r="D267" s="5" t="s">
        <v>1091</v>
      </c>
      <c r="E267" s="5"/>
      <c r="F267" s="4" t="s">
        <v>19</v>
      </c>
      <c r="G267" s="4" t="s">
        <v>1092</v>
      </c>
      <c r="H267" s="3"/>
      <c r="I267" s="6"/>
      <c r="J267" s="7" t="e">
        <f aca="false">G267*I267</f>
        <v>#VALUE!</v>
      </c>
      <c r="K267" s="4" t="s">
        <v>21</v>
      </c>
    </row>
    <row r="268" customFormat="false" ht="12.75" hidden="false" customHeight="false" outlineLevel="0" collapsed="false">
      <c r="A268" s="4" t="s">
        <v>1093</v>
      </c>
      <c r="B268" s="4" t="s">
        <v>1094</v>
      </c>
      <c r="C268" s="4" t="s">
        <v>1095</v>
      </c>
      <c r="D268" s="5" t="s">
        <v>1096</v>
      </c>
      <c r="E268" s="5"/>
      <c r="F268" s="4" t="s">
        <v>19</v>
      </c>
      <c r="G268" s="4" t="s">
        <v>1092</v>
      </c>
      <c r="H268" s="3"/>
      <c r="I268" s="6"/>
      <c r="J268" s="7" t="e">
        <f aca="false">G268*I268</f>
        <v>#VALUE!</v>
      </c>
      <c r="K268" s="4" t="s">
        <v>21</v>
      </c>
    </row>
    <row r="269" customFormat="false" ht="12.75" hidden="false" customHeight="false" outlineLevel="0" collapsed="false">
      <c r="A269" s="4" t="s">
        <v>1097</v>
      </c>
      <c r="B269" s="4" t="s">
        <v>1098</v>
      </c>
      <c r="C269" s="4" t="s">
        <v>1099</v>
      </c>
      <c r="D269" s="5" t="s">
        <v>1100</v>
      </c>
      <c r="E269" s="5"/>
      <c r="F269" s="4" t="s">
        <v>19</v>
      </c>
      <c r="G269" s="4" t="s">
        <v>1092</v>
      </c>
      <c r="H269" s="3"/>
      <c r="I269" s="6"/>
      <c r="J269" s="7" t="e">
        <f aca="false">G269*I269</f>
        <v>#VALUE!</v>
      </c>
      <c r="K269" s="4" t="s">
        <v>21</v>
      </c>
    </row>
    <row r="270" customFormat="false" ht="12.75" hidden="false" customHeight="false" outlineLevel="0" collapsed="false">
      <c r="A270" s="4" t="s">
        <v>1101</v>
      </c>
      <c r="B270" s="4" t="s">
        <v>1102</v>
      </c>
      <c r="C270" s="4" t="s">
        <v>1103</v>
      </c>
      <c r="D270" s="5" t="s">
        <v>1104</v>
      </c>
      <c r="E270" s="5" t="s">
        <v>1105</v>
      </c>
      <c r="F270" s="4" t="s">
        <v>19</v>
      </c>
      <c r="G270" s="4" t="s">
        <v>1092</v>
      </c>
      <c r="H270" s="3"/>
      <c r="I270" s="6"/>
      <c r="J270" s="7" t="e">
        <f aca="false">G270*I270</f>
        <v>#VALUE!</v>
      </c>
      <c r="K270" s="4" t="s">
        <v>21</v>
      </c>
    </row>
    <row r="271" customFormat="false" ht="12.75" hidden="false" customHeight="false" outlineLevel="0" collapsed="false">
      <c r="A271" s="4" t="s">
        <v>1106</v>
      </c>
      <c r="B271" s="4" t="s">
        <v>1107</v>
      </c>
      <c r="C271" s="4" t="s">
        <v>1108</v>
      </c>
      <c r="D271" s="5" t="s">
        <v>1109</v>
      </c>
      <c r="E271" s="5"/>
      <c r="F271" s="4" t="s">
        <v>19</v>
      </c>
      <c r="G271" s="4" t="s">
        <v>51</v>
      </c>
      <c r="H271" s="3"/>
      <c r="I271" s="6"/>
      <c r="J271" s="7" t="e">
        <f aca="false">G271*I271</f>
        <v>#VALUE!</v>
      </c>
      <c r="K271" s="4" t="s">
        <v>21</v>
      </c>
    </row>
    <row r="272" customFormat="false" ht="12.75" hidden="false" customHeight="false" outlineLevel="0" collapsed="false">
      <c r="A272" s="4" t="s">
        <v>1110</v>
      </c>
      <c r="B272" s="4" t="s">
        <v>1111</v>
      </c>
      <c r="C272" s="4" t="s">
        <v>1112</v>
      </c>
      <c r="D272" s="5" t="s">
        <v>1113</v>
      </c>
      <c r="E272" s="5"/>
      <c r="F272" s="4" t="s">
        <v>19</v>
      </c>
      <c r="G272" s="4" t="s">
        <v>70</v>
      </c>
      <c r="H272" s="3"/>
      <c r="I272" s="6"/>
      <c r="J272" s="7" t="e">
        <f aca="false">G272*I272</f>
        <v>#VALUE!</v>
      </c>
      <c r="K272" s="4" t="s">
        <v>21</v>
      </c>
    </row>
    <row r="273" customFormat="false" ht="12.75" hidden="false" customHeight="false" outlineLevel="0" collapsed="false">
      <c r="A273" s="4" t="s">
        <v>1114</v>
      </c>
      <c r="B273" s="4" t="s">
        <v>1115</v>
      </c>
      <c r="C273" s="4" t="s">
        <v>1116</v>
      </c>
      <c r="D273" s="5" t="s">
        <v>1117</v>
      </c>
      <c r="E273" s="5"/>
      <c r="F273" s="4" t="s">
        <v>19</v>
      </c>
      <c r="G273" s="4" t="s">
        <v>70</v>
      </c>
      <c r="H273" s="3"/>
      <c r="I273" s="6"/>
      <c r="J273" s="7" t="e">
        <f aca="false">G273*I273</f>
        <v>#VALUE!</v>
      </c>
      <c r="K273" s="4" t="s">
        <v>21</v>
      </c>
    </row>
    <row r="274" customFormat="false" ht="12.75" hidden="false" customHeight="false" outlineLevel="0" collapsed="false">
      <c r="A274" s="4" t="s">
        <v>1118</v>
      </c>
      <c r="B274" s="4" t="s">
        <v>1119</v>
      </c>
      <c r="C274" s="4" t="s">
        <v>1120</v>
      </c>
      <c r="D274" s="5" t="s">
        <v>1121</v>
      </c>
      <c r="E274" s="5"/>
      <c r="F274" s="4" t="s">
        <v>19</v>
      </c>
      <c r="G274" s="4" t="s">
        <v>70</v>
      </c>
      <c r="H274" s="3"/>
      <c r="I274" s="6"/>
      <c r="J274" s="7" t="e">
        <f aca="false">G274*I274</f>
        <v>#VALUE!</v>
      </c>
      <c r="K274" s="4" t="s">
        <v>21</v>
      </c>
    </row>
    <row r="275" customFormat="false" ht="12.75" hidden="false" customHeight="false" outlineLevel="0" collapsed="false">
      <c r="A275" s="4" t="s">
        <v>1122</v>
      </c>
      <c r="B275" s="4" t="s">
        <v>1123</v>
      </c>
      <c r="C275" s="4" t="s">
        <v>1124</v>
      </c>
      <c r="D275" s="5" t="s">
        <v>1125</v>
      </c>
      <c r="E275" s="5"/>
      <c r="F275" s="4" t="s">
        <v>19</v>
      </c>
      <c r="G275" s="4" t="s">
        <v>142</v>
      </c>
      <c r="H275" s="3"/>
      <c r="I275" s="6"/>
      <c r="J275" s="7" t="e">
        <f aca="false">G275*I275</f>
        <v>#VALUE!</v>
      </c>
      <c r="K275" s="4" t="s">
        <v>21</v>
      </c>
    </row>
    <row r="276" customFormat="false" ht="12.75" hidden="false" customHeight="false" outlineLevel="0" collapsed="false">
      <c r="A276" s="4" t="s">
        <v>1126</v>
      </c>
      <c r="B276" s="4" t="s">
        <v>1127</v>
      </c>
      <c r="C276" s="4" t="s">
        <v>1128</v>
      </c>
      <c r="D276" s="5" t="s">
        <v>1129</v>
      </c>
      <c r="E276" s="5"/>
      <c r="F276" s="4" t="s">
        <v>19</v>
      </c>
      <c r="G276" s="4" t="s">
        <v>142</v>
      </c>
      <c r="H276" s="3"/>
      <c r="I276" s="6"/>
      <c r="J276" s="7" t="e">
        <f aca="false">G276*I276</f>
        <v>#VALUE!</v>
      </c>
      <c r="K276" s="4" t="s">
        <v>21</v>
      </c>
    </row>
    <row r="277" customFormat="false" ht="12.75" hidden="false" customHeight="false" outlineLevel="0" collapsed="false">
      <c r="A277" s="4" t="s">
        <v>1130</v>
      </c>
      <c r="B277" s="4" t="s">
        <v>1131</v>
      </c>
      <c r="C277" s="4" t="s">
        <v>1132</v>
      </c>
      <c r="D277" s="5" t="s">
        <v>1133</v>
      </c>
      <c r="E277" s="5"/>
      <c r="F277" s="4" t="s">
        <v>19</v>
      </c>
      <c r="G277" s="4" t="s">
        <v>142</v>
      </c>
      <c r="H277" s="3"/>
      <c r="I277" s="6"/>
      <c r="J277" s="7" t="e">
        <f aca="false">G277*I277</f>
        <v>#VALUE!</v>
      </c>
      <c r="K277" s="4" t="s">
        <v>21</v>
      </c>
    </row>
    <row r="278" customFormat="false" ht="12.75" hidden="false" customHeight="false" outlineLevel="0" collapsed="false">
      <c r="A278" s="4" t="s">
        <v>1134</v>
      </c>
      <c r="B278" s="4" t="s">
        <v>1135</v>
      </c>
      <c r="C278" s="4" t="s">
        <v>1136</v>
      </c>
      <c r="D278" s="5" t="s">
        <v>1137</v>
      </c>
      <c r="E278" s="5"/>
      <c r="F278" s="4" t="s">
        <v>19</v>
      </c>
      <c r="G278" s="4" t="s">
        <v>142</v>
      </c>
      <c r="H278" s="3"/>
      <c r="I278" s="6"/>
      <c r="J278" s="7" t="e">
        <f aca="false">G278*I278</f>
        <v>#VALUE!</v>
      </c>
      <c r="K278" s="4" t="s">
        <v>21</v>
      </c>
    </row>
    <row r="279" customFormat="false" ht="12.75" hidden="false" customHeight="false" outlineLevel="0" collapsed="false">
      <c r="A279" s="4" t="s">
        <v>1138</v>
      </c>
      <c r="B279" s="4" t="s">
        <v>1139</v>
      </c>
      <c r="C279" s="4" t="s">
        <v>1140</v>
      </c>
      <c r="D279" s="5" t="s">
        <v>1141</v>
      </c>
      <c r="E279" s="5"/>
      <c r="F279" s="4" t="s">
        <v>19</v>
      </c>
      <c r="G279" s="4" t="s">
        <v>1142</v>
      </c>
      <c r="H279" s="3"/>
      <c r="I279" s="6"/>
      <c r="J279" s="7" t="e">
        <f aca="false">G279*I279</f>
        <v>#VALUE!</v>
      </c>
      <c r="K279" s="4" t="s">
        <v>21</v>
      </c>
    </row>
    <row r="280" customFormat="false" ht="12.75" hidden="false" customHeight="false" outlineLevel="0" collapsed="false">
      <c r="A280" s="4" t="s">
        <v>1143</v>
      </c>
      <c r="B280" s="4" t="s">
        <v>1144</v>
      </c>
      <c r="C280" s="4" t="s">
        <v>1145</v>
      </c>
      <c r="D280" s="5" t="s">
        <v>1146</v>
      </c>
      <c r="E280" s="5"/>
      <c r="F280" s="4" t="s">
        <v>19</v>
      </c>
      <c r="G280" s="4" t="s">
        <v>91</v>
      </c>
      <c r="H280" s="3"/>
      <c r="I280" s="6"/>
      <c r="J280" s="7" t="e">
        <f aca="false">G280*I280</f>
        <v>#VALUE!</v>
      </c>
      <c r="K280" s="4" t="s">
        <v>21</v>
      </c>
    </row>
    <row r="281" customFormat="false" ht="12.75" hidden="false" customHeight="false" outlineLevel="0" collapsed="false">
      <c r="A281" s="4" t="s">
        <v>1147</v>
      </c>
      <c r="B281" s="4" t="s">
        <v>1148</v>
      </c>
      <c r="C281" s="4" t="s">
        <v>1149</v>
      </c>
      <c r="D281" s="5" t="s">
        <v>1150</v>
      </c>
      <c r="E281" s="5"/>
      <c r="F281" s="4" t="s">
        <v>19</v>
      </c>
      <c r="G281" s="4" t="s">
        <v>91</v>
      </c>
      <c r="H281" s="3"/>
      <c r="I281" s="6"/>
      <c r="J281" s="7" t="e">
        <f aca="false">G281*I281</f>
        <v>#VALUE!</v>
      </c>
      <c r="K281" s="4" t="s">
        <v>21</v>
      </c>
    </row>
    <row r="282" customFormat="false" ht="12.75" hidden="false" customHeight="false" outlineLevel="0" collapsed="false">
      <c r="A282" s="4" t="s">
        <v>1151</v>
      </c>
      <c r="B282" s="4" t="s">
        <v>1152</v>
      </c>
      <c r="C282" s="4" t="s">
        <v>1153</v>
      </c>
      <c r="D282" s="5" t="s">
        <v>1154</v>
      </c>
      <c r="E282" s="5"/>
      <c r="F282" s="4" t="s">
        <v>19</v>
      </c>
      <c r="G282" s="4" t="s">
        <v>91</v>
      </c>
      <c r="H282" s="3"/>
      <c r="I282" s="6"/>
      <c r="J282" s="7" t="e">
        <f aca="false">G282*I282</f>
        <v>#VALUE!</v>
      </c>
      <c r="K282" s="4" t="s">
        <v>21</v>
      </c>
    </row>
    <row r="283" customFormat="false" ht="12.75" hidden="false" customHeight="false" outlineLevel="0" collapsed="false">
      <c r="A283" s="4" t="s">
        <v>1155</v>
      </c>
      <c r="B283" s="4" t="s">
        <v>1156</v>
      </c>
      <c r="C283" s="4" t="s">
        <v>1157</v>
      </c>
      <c r="D283" s="5" t="s">
        <v>1158</v>
      </c>
      <c r="E283" s="5"/>
      <c r="F283" s="4" t="s">
        <v>19</v>
      </c>
      <c r="G283" s="4" t="s">
        <v>91</v>
      </c>
      <c r="H283" s="3"/>
      <c r="I283" s="6"/>
      <c r="J283" s="7" t="e">
        <f aca="false">G283*I283</f>
        <v>#VALUE!</v>
      </c>
      <c r="K283" s="4" t="s">
        <v>21</v>
      </c>
    </row>
    <row r="284" customFormat="false" ht="12.75" hidden="false" customHeight="false" outlineLevel="0" collapsed="false">
      <c r="A284" s="4" t="s">
        <v>1159</v>
      </c>
      <c r="B284" s="4" t="s">
        <v>1160</v>
      </c>
      <c r="C284" s="4" t="s">
        <v>1161</v>
      </c>
      <c r="D284" s="5" t="s">
        <v>1162</v>
      </c>
      <c r="E284" s="5"/>
      <c r="F284" s="4" t="s">
        <v>19</v>
      </c>
      <c r="G284" s="4" t="s">
        <v>91</v>
      </c>
      <c r="H284" s="3"/>
      <c r="I284" s="6"/>
      <c r="J284" s="7" t="e">
        <f aca="false">G284*I284</f>
        <v>#VALUE!</v>
      </c>
      <c r="K284" s="4" t="s">
        <v>21</v>
      </c>
    </row>
    <row r="285" customFormat="false" ht="12.75" hidden="false" customHeight="false" outlineLevel="0" collapsed="false">
      <c r="A285" s="4" t="s">
        <v>1163</v>
      </c>
      <c r="B285" s="4" t="s">
        <v>1164</v>
      </c>
      <c r="C285" s="4" t="s">
        <v>1165</v>
      </c>
      <c r="D285" s="5" t="s">
        <v>1166</v>
      </c>
      <c r="E285" s="5"/>
      <c r="F285" s="4" t="s">
        <v>19</v>
      </c>
      <c r="G285" s="4" t="s">
        <v>91</v>
      </c>
      <c r="H285" s="3"/>
      <c r="I285" s="6"/>
      <c r="J285" s="7" t="e">
        <f aca="false">G285*I285</f>
        <v>#VALUE!</v>
      </c>
      <c r="K285" s="4" t="s">
        <v>21</v>
      </c>
    </row>
    <row r="286" customFormat="false" ht="12.75" hidden="false" customHeight="false" outlineLevel="0" collapsed="false">
      <c r="A286" s="4" t="s">
        <v>1167</v>
      </c>
      <c r="B286" s="4" t="s">
        <v>1168</v>
      </c>
      <c r="C286" s="4" t="s">
        <v>1169</v>
      </c>
      <c r="D286" s="5" t="s">
        <v>1170</v>
      </c>
      <c r="E286" s="5"/>
      <c r="F286" s="4" t="s">
        <v>19</v>
      </c>
      <c r="G286" s="4" t="s">
        <v>91</v>
      </c>
      <c r="H286" s="3"/>
      <c r="I286" s="6"/>
      <c r="J286" s="7" t="e">
        <f aca="false">G286*I286</f>
        <v>#VALUE!</v>
      </c>
      <c r="K286" s="4" t="s">
        <v>21</v>
      </c>
    </row>
    <row r="287" customFormat="false" ht="12.75" hidden="false" customHeight="false" outlineLevel="0" collapsed="false">
      <c r="A287" s="4" t="s">
        <v>1171</v>
      </c>
      <c r="B287" s="4" t="s">
        <v>1172</v>
      </c>
      <c r="C287" s="4" t="s">
        <v>1173</v>
      </c>
      <c r="D287" s="5" t="s">
        <v>1174</v>
      </c>
      <c r="E287" s="5"/>
      <c r="F287" s="4" t="s">
        <v>19</v>
      </c>
      <c r="G287" s="4" t="s">
        <v>91</v>
      </c>
      <c r="H287" s="3"/>
      <c r="I287" s="6"/>
      <c r="J287" s="7" t="e">
        <f aca="false">G287*I287</f>
        <v>#VALUE!</v>
      </c>
      <c r="K287" s="4" t="s">
        <v>21</v>
      </c>
    </row>
    <row r="288" customFormat="false" ht="12.75" hidden="false" customHeight="false" outlineLevel="0" collapsed="false">
      <c r="A288" s="4" t="s">
        <v>1175</v>
      </c>
      <c r="B288" s="4" t="s">
        <v>1176</v>
      </c>
      <c r="C288" s="4" t="s">
        <v>1177</v>
      </c>
      <c r="D288" s="5" t="s">
        <v>1178</v>
      </c>
      <c r="E288" s="5"/>
      <c r="F288" s="4" t="s">
        <v>19</v>
      </c>
      <c r="G288" s="4" t="s">
        <v>91</v>
      </c>
      <c r="H288" s="3"/>
      <c r="I288" s="6"/>
      <c r="J288" s="7" t="e">
        <f aca="false">G288*I288</f>
        <v>#VALUE!</v>
      </c>
      <c r="K288" s="4" t="s">
        <v>21</v>
      </c>
    </row>
    <row r="289" customFormat="false" ht="12.75" hidden="false" customHeight="false" outlineLevel="0" collapsed="false">
      <c r="A289" s="4" t="s">
        <v>1179</v>
      </c>
      <c r="B289" s="4" t="s">
        <v>1180</v>
      </c>
      <c r="C289" s="4" t="s">
        <v>1181</v>
      </c>
      <c r="D289" s="5" t="s">
        <v>1182</v>
      </c>
      <c r="E289" s="5"/>
      <c r="F289" s="4" t="s">
        <v>19</v>
      </c>
      <c r="G289" s="4" t="s">
        <v>91</v>
      </c>
      <c r="H289" s="3"/>
      <c r="I289" s="6"/>
      <c r="J289" s="7" t="e">
        <f aca="false">G289*I289</f>
        <v>#VALUE!</v>
      </c>
      <c r="K289" s="4" t="s">
        <v>21</v>
      </c>
    </row>
    <row r="290" customFormat="false" ht="12.75" hidden="false" customHeight="false" outlineLevel="0" collapsed="false">
      <c r="A290" s="4" t="s">
        <v>1183</v>
      </c>
      <c r="B290" s="4" t="s">
        <v>1184</v>
      </c>
      <c r="C290" s="4" t="s">
        <v>1185</v>
      </c>
      <c r="D290" s="5" t="s">
        <v>1186</v>
      </c>
      <c r="E290" s="5"/>
      <c r="F290" s="4" t="s">
        <v>19</v>
      </c>
      <c r="G290" s="4" t="s">
        <v>91</v>
      </c>
      <c r="H290" s="3"/>
      <c r="I290" s="6"/>
      <c r="J290" s="7" t="e">
        <f aca="false">G290*I290</f>
        <v>#VALUE!</v>
      </c>
      <c r="K290" s="4" t="s">
        <v>21</v>
      </c>
    </row>
    <row r="291" customFormat="false" ht="12.75" hidden="false" customHeight="false" outlineLevel="0" collapsed="false">
      <c r="A291" s="4" t="s">
        <v>1187</v>
      </c>
      <c r="B291" s="4" t="s">
        <v>1188</v>
      </c>
      <c r="C291" s="4" t="s">
        <v>1189</v>
      </c>
      <c r="D291" s="5" t="s">
        <v>1190</v>
      </c>
      <c r="E291" s="5"/>
      <c r="F291" s="4" t="s">
        <v>19</v>
      </c>
      <c r="G291" s="4" t="s">
        <v>91</v>
      </c>
      <c r="H291" s="3"/>
      <c r="I291" s="6"/>
      <c r="J291" s="7" t="e">
        <f aca="false">G291*I291</f>
        <v>#VALUE!</v>
      </c>
      <c r="K291" s="4" t="s">
        <v>21</v>
      </c>
    </row>
    <row r="292" customFormat="false" ht="12.75" hidden="false" customHeight="false" outlineLevel="0" collapsed="false">
      <c r="A292" s="4" t="s">
        <v>1191</v>
      </c>
      <c r="B292" s="4" t="s">
        <v>1192</v>
      </c>
      <c r="C292" s="4" t="s">
        <v>1193</v>
      </c>
      <c r="D292" s="5" t="s">
        <v>1194</v>
      </c>
      <c r="E292" s="5"/>
      <c r="F292" s="4" t="s">
        <v>19</v>
      </c>
      <c r="G292" s="4" t="s">
        <v>91</v>
      </c>
      <c r="H292" s="3"/>
      <c r="I292" s="6"/>
      <c r="J292" s="7" t="e">
        <f aca="false">G292*I292</f>
        <v>#VALUE!</v>
      </c>
      <c r="K292" s="4" t="s">
        <v>21</v>
      </c>
    </row>
    <row r="293" customFormat="false" ht="12.75" hidden="false" customHeight="false" outlineLevel="0" collapsed="false">
      <c r="A293" s="4" t="s">
        <v>1195</v>
      </c>
      <c r="B293" s="4" t="s">
        <v>1196</v>
      </c>
      <c r="C293" s="4" t="s">
        <v>1197</v>
      </c>
      <c r="D293" s="5" t="s">
        <v>1198</v>
      </c>
      <c r="E293" s="5"/>
      <c r="F293" s="4" t="s">
        <v>19</v>
      </c>
      <c r="G293" s="4" t="s">
        <v>91</v>
      </c>
      <c r="H293" s="3"/>
      <c r="I293" s="6"/>
      <c r="J293" s="7" t="e">
        <f aca="false">G293*I293</f>
        <v>#VALUE!</v>
      </c>
      <c r="K293" s="4" t="s">
        <v>21</v>
      </c>
    </row>
    <row r="294" customFormat="false" ht="12.75" hidden="false" customHeight="false" outlineLevel="0" collapsed="false">
      <c r="A294" s="4" t="s">
        <v>1199</v>
      </c>
      <c r="B294" s="4" t="s">
        <v>1200</v>
      </c>
      <c r="C294" s="4" t="s">
        <v>1201</v>
      </c>
      <c r="D294" s="5" t="s">
        <v>1202</v>
      </c>
      <c r="E294" s="5"/>
      <c r="F294" s="4" t="s">
        <v>19</v>
      </c>
      <c r="G294" s="4" t="s">
        <v>91</v>
      </c>
      <c r="H294" s="3"/>
      <c r="I294" s="6"/>
      <c r="J294" s="7" t="e">
        <f aca="false">G294*I294</f>
        <v>#VALUE!</v>
      </c>
      <c r="K294" s="4" t="s">
        <v>21</v>
      </c>
    </row>
    <row r="295" customFormat="false" ht="12.75" hidden="false" customHeight="false" outlineLevel="0" collapsed="false">
      <c r="A295" s="4" t="s">
        <v>1203</v>
      </c>
      <c r="B295" s="4" t="s">
        <v>1204</v>
      </c>
      <c r="C295" s="4" t="s">
        <v>1205</v>
      </c>
      <c r="D295" s="5" t="s">
        <v>1206</v>
      </c>
      <c r="E295" s="5"/>
      <c r="F295" s="4" t="s">
        <v>19</v>
      </c>
      <c r="G295" s="4" t="s">
        <v>91</v>
      </c>
      <c r="H295" s="3"/>
      <c r="I295" s="6"/>
      <c r="J295" s="7" t="e">
        <f aca="false">G295*I295</f>
        <v>#VALUE!</v>
      </c>
      <c r="K295" s="4" t="s">
        <v>21</v>
      </c>
    </row>
    <row r="296" customFormat="false" ht="12.75" hidden="false" customHeight="false" outlineLevel="0" collapsed="false">
      <c r="A296" s="4" t="s">
        <v>1207</v>
      </c>
      <c r="B296" s="4" t="s">
        <v>1208</v>
      </c>
      <c r="C296" s="4" t="s">
        <v>1209</v>
      </c>
      <c r="D296" s="5" t="s">
        <v>1210</v>
      </c>
      <c r="E296" s="5"/>
      <c r="F296" s="4" t="s">
        <v>19</v>
      </c>
      <c r="G296" s="4" t="s">
        <v>91</v>
      </c>
      <c r="H296" s="3"/>
      <c r="I296" s="6"/>
      <c r="J296" s="7" t="e">
        <f aca="false">G296*I296</f>
        <v>#VALUE!</v>
      </c>
      <c r="K296" s="4" t="s">
        <v>21</v>
      </c>
    </row>
    <row r="297" customFormat="false" ht="12.75" hidden="false" customHeight="false" outlineLevel="0" collapsed="false">
      <c r="A297" s="4" t="s">
        <v>1211</v>
      </c>
      <c r="B297" s="4" t="s">
        <v>1212</v>
      </c>
      <c r="C297" s="4" t="s">
        <v>1213</v>
      </c>
      <c r="D297" s="5" t="s">
        <v>1214</v>
      </c>
      <c r="E297" s="5"/>
      <c r="F297" s="4" t="s">
        <v>19</v>
      </c>
      <c r="G297" s="4" t="s">
        <v>182</v>
      </c>
      <c r="H297" s="3"/>
      <c r="I297" s="6"/>
      <c r="J297" s="7" t="e">
        <f aca="false">G297*I297</f>
        <v>#VALUE!</v>
      </c>
      <c r="K297" s="4" t="s">
        <v>21</v>
      </c>
    </row>
    <row r="298" customFormat="false" ht="12.75" hidden="false" customHeight="false" outlineLevel="0" collapsed="false">
      <c r="A298" s="4" t="s">
        <v>1215</v>
      </c>
      <c r="B298" s="4" t="s">
        <v>1216</v>
      </c>
      <c r="C298" s="4" t="s">
        <v>1217</v>
      </c>
      <c r="D298" s="5" t="s">
        <v>1218</v>
      </c>
      <c r="E298" s="5"/>
      <c r="F298" s="4" t="s">
        <v>19</v>
      </c>
      <c r="G298" s="4" t="s">
        <v>109</v>
      </c>
      <c r="H298" s="3"/>
      <c r="I298" s="6"/>
      <c r="J298" s="7" t="e">
        <f aca="false">G298*I298</f>
        <v>#VALUE!</v>
      </c>
      <c r="K298" s="4" t="s">
        <v>21</v>
      </c>
    </row>
    <row r="299" customFormat="false" ht="12.75" hidden="false" customHeight="false" outlineLevel="0" collapsed="false">
      <c r="A299" s="4" t="s">
        <v>1219</v>
      </c>
      <c r="B299" s="4" t="s">
        <v>1220</v>
      </c>
      <c r="C299" s="4" t="s">
        <v>1221</v>
      </c>
      <c r="D299" s="5" t="s">
        <v>1222</v>
      </c>
      <c r="E299" s="5"/>
      <c r="F299" s="4" t="s">
        <v>19</v>
      </c>
      <c r="G299" s="4" t="s">
        <v>486</v>
      </c>
      <c r="H299" s="3"/>
      <c r="I299" s="6"/>
      <c r="J299" s="7" t="e">
        <f aca="false">G299*I299</f>
        <v>#VALUE!</v>
      </c>
      <c r="K299" s="4" t="s">
        <v>21</v>
      </c>
    </row>
    <row r="300" customFormat="false" ht="12.75" hidden="false" customHeight="false" outlineLevel="0" collapsed="false">
      <c r="A300" s="4" t="s">
        <v>1223</v>
      </c>
      <c r="B300" s="4" t="s">
        <v>1224</v>
      </c>
      <c r="C300" s="4" t="s">
        <v>1225</v>
      </c>
      <c r="D300" s="5" t="s">
        <v>1226</v>
      </c>
      <c r="E300" s="5"/>
      <c r="F300" s="4" t="s">
        <v>19</v>
      </c>
      <c r="G300" s="4" t="s">
        <v>51</v>
      </c>
      <c r="H300" s="3"/>
      <c r="I300" s="6"/>
      <c r="J300" s="7" t="e">
        <f aca="false">G300*I300</f>
        <v>#VALUE!</v>
      </c>
      <c r="K300" s="4" t="s">
        <v>21</v>
      </c>
    </row>
    <row r="301" customFormat="false" ht="12.75" hidden="false" customHeight="false" outlineLevel="0" collapsed="false">
      <c r="A301" s="4" t="s">
        <v>1227</v>
      </c>
      <c r="B301" s="4" t="s">
        <v>1228</v>
      </c>
      <c r="C301" s="4" t="s">
        <v>1229</v>
      </c>
      <c r="D301" s="5" t="s">
        <v>1230</v>
      </c>
      <c r="E301" s="5"/>
      <c r="F301" s="4" t="s">
        <v>19</v>
      </c>
      <c r="G301" s="4" t="s">
        <v>109</v>
      </c>
      <c r="H301" s="3"/>
      <c r="I301" s="6"/>
      <c r="J301" s="7" t="e">
        <f aca="false">G301*I301</f>
        <v>#VALUE!</v>
      </c>
      <c r="K301" s="4" t="s">
        <v>21</v>
      </c>
    </row>
    <row r="302" customFormat="false" ht="12.75" hidden="false" customHeight="false" outlineLevel="0" collapsed="false">
      <c r="A302" s="4" t="s">
        <v>1231</v>
      </c>
      <c r="B302" s="4" t="s">
        <v>1232</v>
      </c>
      <c r="C302" s="4" t="s">
        <v>1233</v>
      </c>
      <c r="D302" s="5" t="s">
        <v>1234</v>
      </c>
      <c r="E302" s="5"/>
      <c r="F302" s="4" t="s">
        <v>19</v>
      </c>
      <c r="G302" s="4" t="s">
        <v>109</v>
      </c>
      <c r="H302" s="3"/>
      <c r="I302" s="6"/>
      <c r="J302" s="7" t="e">
        <f aca="false">G302*I302</f>
        <v>#VALUE!</v>
      </c>
      <c r="K302" s="4" t="s">
        <v>21</v>
      </c>
    </row>
    <row r="303" customFormat="false" ht="12.75" hidden="false" customHeight="false" outlineLevel="0" collapsed="false">
      <c r="A303" s="4" t="s">
        <v>1235</v>
      </c>
      <c r="B303" s="4" t="s">
        <v>1236</v>
      </c>
      <c r="C303" s="4" t="s">
        <v>1237</v>
      </c>
      <c r="D303" s="5" t="s">
        <v>1238</v>
      </c>
      <c r="E303" s="5"/>
      <c r="F303" s="4" t="s">
        <v>19</v>
      </c>
      <c r="G303" s="4" t="s">
        <v>109</v>
      </c>
      <c r="H303" s="3"/>
      <c r="I303" s="6"/>
      <c r="J303" s="7" t="e">
        <f aca="false">G303*I303</f>
        <v>#VALUE!</v>
      </c>
      <c r="K303" s="4" t="s">
        <v>21</v>
      </c>
    </row>
    <row r="304" customFormat="false" ht="12.75" hidden="false" customHeight="false" outlineLevel="0" collapsed="false">
      <c r="A304" s="4" t="s">
        <v>1239</v>
      </c>
      <c r="B304" s="4" t="s">
        <v>1240</v>
      </c>
      <c r="C304" s="4" t="s">
        <v>1241</v>
      </c>
      <c r="D304" s="5" t="s">
        <v>1242</v>
      </c>
      <c r="E304" s="5"/>
      <c r="F304" s="4" t="s">
        <v>19</v>
      </c>
      <c r="G304" s="4" t="s">
        <v>109</v>
      </c>
      <c r="H304" s="3"/>
      <c r="I304" s="6"/>
      <c r="J304" s="7" t="e">
        <f aca="false">G304*I304</f>
        <v>#VALUE!</v>
      </c>
      <c r="K304" s="4" t="s">
        <v>21</v>
      </c>
    </row>
    <row r="305" customFormat="false" ht="12.75" hidden="false" customHeight="false" outlineLevel="0" collapsed="false">
      <c r="A305" s="4" t="s">
        <v>1243</v>
      </c>
      <c r="B305" s="4" t="s">
        <v>1244</v>
      </c>
      <c r="C305" s="4" t="s">
        <v>1245</v>
      </c>
      <c r="D305" s="5" t="s">
        <v>1246</v>
      </c>
      <c r="E305" s="5"/>
      <c r="F305" s="4" t="s">
        <v>19</v>
      </c>
      <c r="G305" s="4" t="s">
        <v>109</v>
      </c>
      <c r="H305" s="3"/>
      <c r="I305" s="6"/>
      <c r="J305" s="7" t="e">
        <f aca="false">G305*I305</f>
        <v>#VALUE!</v>
      </c>
      <c r="K305" s="4" t="s">
        <v>21</v>
      </c>
    </row>
    <row r="306" customFormat="false" ht="12.75" hidden="false" customHeight="false" outlineLevel="0" collapsed="false">
      <c r="A306" s="4" t="s">
        <v>1247</v>
      </c>
      <c r="B306" s="4" t="s">
        <v>1248</v>
      </c>
      <c r="C306" s="4" t="s">
        <v>1249</v>
      </c>
      <c r="D306" s="5" t="s">
        <v>1250</v>
      </c>
      <c r="E306" s="5"/>
      <c r="F306" s="4" t="s">
        <v>19</v>
      </c>
      <c r="G306" s="4" t="s">
        <v>109</v>
      </c>
      <c r="H306" s="3"/>
      <c r="I306" s="6"/>
      <c r="J306" s="7" t="e">
        <f aca="false">G306*I306</f>
        <v>#VALUE!</v>
      </c>
      <c r="K306" s="4" t="s">
        <v>21</v>
      </c>
    </row>
    <row r="307" customFormat="false" ht="12.75" hidden="false" customHeight="false" outlineLevel="0" collapsed="false">
      <c r="A307" s="4" t="s">
        <v>1251</v>
      </c>
      <c r="B307" s="4" t="s">
        <v>1252</v>
      </c>
      <c r="C307" s="4" t="s">
        <v>1253</v>
      </c>
      <c r="D307" s="5" t="s">
        <v>1254</v>
      </c>
      <c r="E307" s="5"/>
      <c r="F307" s="4" t="s">
        <v>19</v>
      </c>
      <c r="G307" s="4" t="s">
        <v>109</v>
      </c>
      <c r="H307" s="3"/>
      <c r="I307" s="6"/>
      <c r="J307" s="7" t="e">
        <f aca="false">G307*I307</f>
        <v>#VALUE!</v>
      </c>
      <c r="K307" s="4" t="s">
        <v>21</v>
      </c>
    </row>
    <row r="308" customFormat="false" ht="12.75" hidden="false" customHeight="false" outlineLevel="0" collapsed="false">
      <c r="A308" s="4" t="s">
        <v>1255</v>
      </c>
      <c r="B308" s="4" t="s">
        <v>1256</v>
      </c>
      <c r="C308" s="4" t="s">
        <v>1257</v>
      </c>
      <c r="D308" s="5" t="s">
        <v>1258</v>
      </c>
      <c r="E308" s="5"/>
      <c r="F308" s="4" t="s">
        <v>19</v>
      </c>
      <c r="G308" s="4" t="s">
        <v>109</v>
      </c>
      <c r="H308" s="3"/>
      <c r="I308" s="6"/>
      <c r="J308" s="7" t="e">
        <f aca="false">G308*I308</f>
        <v>#VALUE!</v>
      </c>
      <c r="K308" s="4" t="s">
        <v>21</v>
      </c>
    </row>
    <row r="309" customFormat="false" ht="12.75" hidden="false" customHeight="false" outlineLevel="0" collapsed="false">
      <c r="A309" s="4" t="s">
        <v>1259</v>
      </c>
      <c r="B309" s="4" t="s">
        <v>1260</v>
      </c>
      <c r="C309" s="4" t="s">
        <v>1261</v>
      </c>
      <c r="D309" s="5" t="s">
        <v>1262</v>
      </c>
      <c r="E309" s="5"/>
      <c r="F309" s="4" t="s">
        <v>19</v>
      </c>
      <c r="G309" s="4" t="s">
        <v>109</v>
      </c>
      <c r="H309" s="3"/>
      <c r="I309" s="6"/>
      <c r="J309" s="7" t="e">
        <f aca="false">G309*I309</f>
        <v>#VALUE!</v>
      </c>
      <c r="K309" s="4" t="s">
        <v>21</v>
      </c>
    </row>
    <row r="310" customFormat="false" ht="12.75" hidden="false" customHeight="false" outlineLevel="0" collapsed="false">
      <c r="A310" s="4" t="s">
        <v>1263</v>
      </c>
      <c r="B310" s="4" t="s">
        <v>1264</v>
      </c>
      <c r="C310" s="4" t="s">
        <v>1265</v>
      </c>
      <c r="D310" s="5" t="s">
        <v>1266</v>
      </c>
      <c r="E310" s="5"/>
      <c r="F310" s="4" t="s">
        <v>19</v>
      </c>
      <c r="G310" s="4" t="s">
        <v>109</v>
      </c>
      <c r="H310" s="3"/>
      <c r="I310" s="6"/>
      <c r="J310" s="7" t="e">
        <f aca="false">G310*I310</f>
        <v>#VALUE!</v>
      </c>
      <c r="K310" s="4" t="s">
        <v>21</v>
      </c>
    </row>
    <row r="311" customFormat="false" ht="12.75" hidden="false" customHeight="false" outlineLevel="0" collapsed="false">
      <c r="A311" s="4" t="s">
        <v>1267</v>
      </c>
      <c r="B311" s="4" t="s">
        <v>1268</v>
      </c>
      <c r="C311" s="4" t="s">
        <v>1269</v>
      </c>
      <c r="D311" s="5" t="s">
        <v>1270</v>
      </c>
      <c r="E311" s="5"/>
      <c r="F311" s="4" t="s">
        <v>19</v>
      </c>
      <c r="G311" s="4" t="s">
        <v>486</v>
      </c>
      <c r="H311" s="3"/>
      <c r="I311" s="6"/>
      <c r="J311" s="7" t="e">
        <f aca="false">G311*I311</f>
        <v>#VALUE!</v>
      </c>
      <c r="K311" s="4" t="s">
        <v>21</v>
      </c>
    </row>
    <row r="312" customFormat="false" ht="12.75" hidden="false" customHeight="false" outlineLevel="0" collapsed="false">
      <c r="A312" s="4" t="s">
        <v>1271</v>
      </c>
      <c r="B312" s="4" t="s">
        <v>1272</v>
      </c>
      <c r="C312" s="4" t="s">
        <v>1273</v>
      </c>
      <c r="D312" s="5" t="s">
        <v>1274</v>
      </c>
      <c r="E312" s="5"/>
      <c r="F312" s="4" t="s">
        <v>19</v>
      </c>
      <c r="G312" s="4" t="s">
        <v>51</v>
      </c>
      <c r="H312" s="3"/>
      <c r="I312" s="6"/>
      <c r="J312" s="7" t="e">
        <f aca="false">G312*I312</f>
        <v>#VALUE!</v>
      </c>
      <c r="K312" s="4" t="s">
        <v>21</v>
      </c>
    </row>
    <row r="313" customFormat="false" ht="12.75" hidden="false" customHeight="false" outlineLevel="0" collapsed="false">
      <c r="A313" s="4" t="s">
        <v>1275</v>
      </c>
      <c r="B313" s="4" t="s">
        <v>1276</v>
      </c>
      <c r="C313" s="4" t="s">
        <v>1277</v>
      </c>
      <c r="D313" s="5" t="s">
        <v>1278</v>
      </c>
      <c r="E313" s="5"/>
      <c r="F313" s="4" t="s">
        <v>19</v>
      </c>
      <c r="G313" s="4" t="s">
        <v>109</v>
      </c>
      <c r="H313" s="3"/>
      <c r="I313" s="6"/>
      <c r="J313" s="7" t="e">
        <f aca="false">G313*I313</f>
        <v>#VALUE!</v>
      </c>
      <c r="K313" s="4" t="s">
        <v>21</v>
      </c>
    </row>
    <row r="314" customFormat="false" ht="12.75" hidden="false" customHeight="false" outlineLevel="0" collapsed="false">
      <c r="A314" s="4" t="s">
        <v>1279</v>
      </c>
      <c r="B314" s="4" t="s">
        <v>1280</v>
      </c>
      <c r="C314" s="4" t="s">
        <v>1281</v>
      </c>
      <c r="D314" s="5" t="s">
        <v>1282</v>
      </c>
      <c r="E314" s="5"/>
      <c r="F314" s="4" t="s">
        <v>19</v>
      </c>
      <c r="G314" s="4" t="s">
        <v>109</v>
      </c>
      <c r="H314" s="3"/>
      <c r="I314" s="6"/>
      <c r="J314" s="7" t="e">
        <f aca="false">G314*I314</f>
        <v>#VALUE!</v>
      </c>
      <c r="K314" s="4" t="s">
        <v>21</v>
      </c>
    </row>
    <row r="315" customFormat="false" ht="12.75" hidden="false" customHeight="false" outlineLevel="0" collapsed="false">
      <c r="A315" s="4" t="s">
        <v>1283</v>
      </c>
      <c r="B315" s="4" t="s">
        <v>1284</v>
      </c>
      <c r="C315" s="4" t="s">
        <v>1285</v>
      </c>
      <c r="D315" s="5" t="s">
        <v>1286</v>
      </c>
      <c r="E315" s="5"/>
      <c r="F315" s="4" t="s">
        <v>19</v>
      </c>
      <c r="G315" s="4" t="s">
        <v>109</v>
      </c>
      <c r="H315" s="3"/>
      <c r="I315" s="6"/>
      <c r="J315" s="7" t="e">
        <f aca="false">G315*I315</f>
        <v>#VALUE!</v>
      </c>
      <c r="K315" s="4" t="s">
        <v>21</v>
      </c>
    </row>
    <row r="316" customFormat="false" ht="12.75" hidden="false" customHeight="false" outlineLevel="0" collapsed="false">
      <c r="A316" s="4" t="s">
        <v>1287</v>
      </c>
      <c r="B316" s="4" t="s">
        <v>1288</v>
      </c>
      <c r="C316" s="4" t="s">
        <v>1289</v>
      </c>
      <c r="D316" s="5" t="s">
        <v>1290</v>
      </c>
      <c r="E316" s="5"/>
      <c r="F316" s="4" t="s">
        <v>19</v>
      </c>
      <c r="G316" s="4" t="s">
        <v>109</v>
      </c>
      <c r="H316" s="3"/>
      <c r="I316" s="6"/>
      <c r="J316" s="7" t="e">
        <f aca="false">G316*I316</f>
        <v>#VALUE!</v>
      </c>
      <c r="K316" s="4" t="s">
        <v>21</v>
      </c>
    </row>
    <row r="317" customFormat="false" ht="12.75" hidden="false" customHeight="false" outlineLevel="0" collapsed="false">
      <c r="A317" s="4" t="s">
        <v>1291</v>
      </c>
      <c r="B317" s="4" t="s">
        <v>1292</v>
      </c>
      <c r="C317" s="4" t="s">
        <v>1293</v>
      </c>
      <c r="D317" s="5" t="s">
        <v>1294</v>
      </c>
      <c r="E317" s="5"/>
      <c r="F317" s="4" t="s">
        <v>19</v>
      </c>
      <c r="G317" s="4" t="s">
        <v>109</v>
      </c>
      <c r="H317" s="3"/>
      <c r="I317" s="6"/>
      <c r="J317" s="7" t="e">
        <f aca="false">G317*I317</f>
        <v>#VALUE!</v>
      </c>
      <c r="K317" s="4" t="s">
        <v>21</v>
      </c>
    </row>
    <row r="318" customFormat="false" ht="12.75" hidden="false" customHeight="false" outlineLevel="0" collapsed="false">
      <c r="A318" s="4" t="s">
        <v>1295</v>
      </c>
      <c r="B318" s="4" t="s">
        <v>1296</v>
      </c>
      <c r="C318" s="4" t="s">
        <v>1297</v>
      </c>
      <c r="D318" s="5" t="s">
        <v>1298</v>
      </c>
      <c r="E318" s="5"/>
      <c r="F318" s="4" t="s">
        <v>19</v>
      </c>
      <c r="G318" s="4" t="s">
        <v>109</v>
      </c>
      <c r="H318" s="3"/>
      <c r="I318" s="6"/>
      <c r="J318" s="7" t="e">
        <f aca="false">G318*I318</f>
        <v>#VALUE!</v>
      </c>
      <c r="K318" s="4" t="s">
        <v>21</v>
      </c>
    </row>
    <row r="319" customFormat="false" ht="12.75" hidden="false" customHeight="false" outlineLevel="0" collapsed="false">
      <c r="A319" s="4" t="s">
        <v>1299</v>
      </c>
      <c r="B319" s="4" t="s">
        <v>1300</v>
      </c>
      <c r="C319" s="4" t="s">
        <v>1301</v>
      </c>
      <c r="D319" s="5" t="s">
        <v>1302</v>
      </c>
      <c r="E319" s="5"/>
      <c r="F319" s="4" t="s">
        <v>19</v>
      </c>
      <c r="G319" s="4" t="s">
        <v>109</v>
      </c>
      <c r="H319" s="3"/>
      <c r="I319" s="6"/>
      <c r="J319" s="7" t="e">
        <f aca="false">G319*I319</f>
        <v>#VALUE!</v>
      </c>
      <c r="K319" s="4" t="s">
        <v>21</v>
      </c>
    </row>
    <row r="320" customFormat="false" ht="12.75" hidden="false" customHeight="false" outlineLevel="0" collapsed="false">
      <c r="A320" s="4" t="s">
        <v>1303</v>
      </c>
      <c r="B320" s="4" t="s">
        <v>1304</v>
      </c>
      <c r="C320" s="4" t="s">
        <v>1305</v>
      </c>
      <c r="D320" s="5" t="s">
        <v>1306</v>
      </c>
      <c r="E320" s="5"/>
      <c r="F320" s="4" t="s">
        <v>19</v>
      </c>
      <c r="G320" s="4" t="s">
        <v>109</v>
      </c>
      <c r="H320" s="3"/>
      <c r="I320" s="6"/>
      <c r="J320" s="7" t="e">
        <f aca="false">G320*I320</f>
        <v>#VALUE!</v>
      </c>
      <c r="K320" s="4" t="s">
        <v>21</v>
      </c>
    </row>
    <row r="321" customFormat="false" ht="12.75" hidden="false" customHeight="false" outlineLevel="0" collapsed="false">
      <c r="A321" s="4" t="s">
        <v>1307</v>
      </c>
      <c r="B321" s="4" t="s">
        <v>1308</v>
      </c>
      <c r="C321" s="4" t="s">
        <v>1309</v>
      </c>
      <c r="D321" s="5" t="s">
        <v>1310</v>
      </c>
      <c r="E321" s="5"/>
      <c r="F321" s="4" t="s">
        <v>19</v>
      </c>
      <c r="G321" s="4" t="s">
        <v>109</v>
      </c>
      <c r="H321" s="3"/>
      <c r="I321" s="6"/>
      <c r="J321" s="7" t="e">
        <f aca="false">G321*I321</f>
        <v>#VALUE!</v>
      </c>
      <c r="K321" s="4" t="s">
        <v>21</v>
      </c>
    </row>
    <row r="322" customFormat="false" ht="12.75" hidden="false" customHeight="false" outlineLevel="0" collapsed="false">
      <c r="A322" s="4" t="s">
        <v>1311</v>
      </c>
      <c r="B322" s="4" t="s">
        <v>1312</v>
      </c>
      <c r="C322" s="4" t="s">
        <v>1313</v>
      </c>
      <c r="D322" s="5" t="s">
        <v>1314</v>
      </c>
      <c r="E322" s="5"/>
      <c r="F322" s="4" t="s">
        <v>19</v>
      </c>
      <c r="G322" s="4" t="s">
        <v>51</v>
      </c>
      <c r="H322" s="3"/>
      <c r="I322" s="6"/>
      <c r="J322" s="7" t="e">
        <f aca="false">G322*I322</f>
        <v>#VALUE!</v>
      </c>
      <c r="K322" s="4" t="s">
        <v>21</v>
      </c>
    </row>
    <row r="323" customFormat="false" ht="12.75" hidden="false" customHeight="false" outlineLevel="0" collapsed="false">
      <c r="A323" s="4" t="s">
        <v>1315</v>
      </c>
      <c r="B323" s="4" t="s">
        <v>1316</v>
      </c>
      <c r="C323" s="4" t="s">
        <v>1317</v>
      </c>
      <c r="D323" s="5" t="s">
        <v>1318</v>
      </c>
      <c r="E323" s="5"/>
      <c r="F323" s="4" t="s">
        <v>19</v>
      </c>
      <c r="G323" s="4" t="s">
        <v>51</v>
      </c>
      <c r="H323" s="3"/>
      <c r="I323" s="6"/>
      <c r="J323" s="7" t="e">
        <f aca="false">G323*I323</f>
        <v>#VALUE!</v>
      </c>
      <c r="K323" s="4" t="s">
        <v>21</v>
      </c>
    </row>
    <row r="324" customFormat="false" ht="12.75" hidden="false" customHeight="false" outlineLevel="0" collapsed="false">
      <c r="A324" s="4" t="s">
        <v>1319</v>
      </c>
      <c r="B324" s="4" t="s">
        <v>1320</v>
      </c>
      <c r="C324" s="4" t="s">
        <v>1321</v>
      </c>
      <c r="D324" s="5" t="s">
        <v>1322</v>
      </c>
      <c r="E324" s="5"/>
      <c r="F324" s="4" t="s">
        <v>19</v>
      </c>
      <c r="G324" s="4" t="s">
        <v>51</v>
      </c>
      <c r="H324" s="3"/>
      <c r="I324" s="6"/>
      <c r="J324" s="7" t="e">
        <f aca="false">G324*I324</f>
        <v>#VALUE!</v>
      </c>
      <c r="K324" s="4" t="s">
        <v>21</v>
      </c>
    </row>
    <row r="325" customFormat="false" ht="12.75" hidden="false" customHeight="false" outlineLevel="0" collapsed="false">
      <c r="A325" s="4" t="s">
        <v>1323</v>
      </c>
      <c r="B325" s="4" t="s">
        <v>1324</v>
      </c>
      <c r="C325" s="4" t="s">
        <v>1325</v>
      </c>
      <c r="D325" s="5" t="s">
        <v>1326</v>
      </c>
      <c r="E325" s="5"/>
      <c r="F325" s="4" t="s">
        <v>19</v>
      </c>
      <c r="G325" s="4" t="s">
        <v>51</v>
      </c>
      <c r="H325" s="3"/>
      <c r="I325" s="6"/>
      <c r="J325" s="7" t="e">
        <f aca="false">G325*I325</f>
        <v>#VALUE!</v>
      </c>
      <c r="K325" s="4" t="s">
        <v>21</v>
      </c>
    </row>
    <row r="326" customFormat="false" ht="12.75" hidden="false" customHeight="false" outlineLevel="0" collapsed="false">
      <c r="A326" s="4" t="s">
        <v>1327</v>
      </c>
      <c r="B326" s="4" t="s">
        <v>1328</v>
      </c>
      <c r="C326" s="4" t="s">
        <v>1329</v>
      </c>
      <c r="D326" s="5" t="s">
        <v>1330</v>
      </c>
      <c r="E326" s="5"/>
      <c r="F326" s="4" t="s">
        <v>19</v>
      </c>
      <c r="G326" s="4" t="s">
        <v>142</v>
      </c>
      <c r="H326" s="3"/>
      <c r="I326" s="6"/>
      <c r="J326" s="7" t="e">
        <f aca="false">G326*I326</f>
        <v>#VALUE!</v>
      </c>
      <c r="K326" s="4" t="s">
        <v>21</v>
      </c>
    </row>
    <row r="327" customFormat="false" ht="12.75" hidden="false" customHeight="false" outlineLevel="0" collapsed="false">
      <c r="A327" s="4" t="s">
        <v>1331</v>
      </c>
      <c r="B327" s="4" t="s">
        <v>1332</v>
      </c>
      <c r="C327" s="4" t="s">
        <v>1333</v>
      </c>
      <c r="D327" s="5" t="s">
        <v>1334</v>
      </c>
      <c r="E327" s="5"/>
      <c r="F327" s="4" t="s">
        <v>19</v>
      </c>
      <c r="G327" s="4" t="s">
        <v>109</v>
      </c>
      <c r="H327" s="3"/>
      <c r="I327" s="6"/>
      <c r="J327" s="7" t="e">
        <f aca="false">G327*I327</f>
        <v>#VALUE!</v>
      </c>
      <c r="K327" s="4" t="s">
        <v>21</v>
      </c>
    </row>
    <row r="328" customFormat="false" ht="12.75" hidden="false" customHeight="false" outlineLevel="0" collapsed="false">
      <c r="A328" s="4" t="s">
        <v>1335</v>
      </c>
      <c r="B328" s="4" t="s">
        <v>1336</v>
      </c>
      <c r="C328" s="4" t="s">
        <v>1337</v>
      </c>
      <c r="D328" s="5" t="s">
        <v>1338</v>
      </c>
      <c r="E328" s="5"/>
      <c r="F328" s="4" t="s">
        <v>19</v>
      </c>
      <c r="G328" s="4" t="s">
        <v>109</v>
      </c>
      <c r="H328" s="3"/>
      <c r="I328" s="6"/>
      <c r="J328" s="7" t="e">
        <f aca="false">G328*I328</f>
        <v>#VALUE!</v>
      </c>
      <c r="K328" s="4" t="s">
        <v>21</v>
      </c>
    </row>
    <row r="329" customFormat="false" ht="12.75" hidden="false" customHeight="false" outlineLevel="0" collapsed="false">
      <c r="A329" s="4" t="s">
        <v>1339</v>
      </c>
      <c r="B329" s="4" t="s">
        <v>1340</v>
      </c>
      <c r="C329" s="4" t="s">
        <v>1341</v>
      </c>
      <c r="D329" s="5" t="s">
        <v>1342</v>
      </c>
      <c r="E329" s="5"/>
      <c r="F329" s="4" t="s">
        <v>19</v>
      </c>
      <c r="G329" s="4" t="s">
        <v>109</v>
      </c>
      <c r="H329" s="3"/>
      <c r="I329" s="6"/>
      <c r="J329" s="7" t="e">
        <f aca="false">G329*I329</f>
        <v>#VALUE!</v>
      </c>
      <c r="K329" s="4" t="s">
        <v>21</v>
      </c>
    </row>
    <row r="330" customFormat="false" ht="12.75" hidden="false" customHeight="false" outlineLevel="0" collapsed="false">
      <c r="A330" s="4" t="s">
        <v>1343</v>
      </c>
      <c r="B330" s="4" t="s">
        <v>1344</v>
      </c>
      <c r="C330" s="4" t="s">
        <v>1345</v>
      </c>
      <c r="D330" s="5" t="s">
        <v>1346</v>
      </c>
      <c r="E330" s="5"/>
      <c r="F330" s="4" t="s">
        <v>19</v>
      </c>
      <c r="G330" s="4" t="s">
        <v>109</v>
      </c>
      <c r="H330" s="3"/>
      <c r="I330" s="6"/>
      <c r="J330" s="7" t="e">
        <f aca="false">G330*I330</f>
        <v>#VALUE!</v>
      </c>
      <c r="K330" s="4" t="s">
        <v>21</v>
      </c>
    </row>
    <row r="331" customFormat="false" ht="12.75" hidden="false" customHeight="false" outlineLevel="0" collapsed="false">
      <c r="A331" s="4" t="s">
        <v>1347</v>
      </c>
      <c r="B331" s="4" t="s">
        <v>1348</v>
      </c>
      <c r="C331" s="4" t="s">
        <v>1349</v>
      </c>
      <c r="D331" s="5" t="s">
        <v>1350</v>
      </c>
      <c r="E331" s="5"/>
      <c r="F331" s="4" t="s">
        <v>19</v>
      </c>
      <c r="G331" s="4" t="s">
        <v>109</v>
      </c>
      <c r="H331" s="3"/>
      <c r="I331" s="6"/>
      <c r="J331" s="7" t="e">
        <f aca="false">G331*I331</f>
        <v>#VALUE!</v>
      </c>
      <c r="K331" s="4" t="s">
        <v>21</v>
      </c>
    </row>
    <row r="332" customFormat="false" ht="12.75" hidden="false" customHeight="false" outlineLevel="0" collapsed="false">
      <c r="A332" s="4" t="s">
        <v>1351</v>
      </c>
      <c r="B332" s="4" t="s">
        <v>1352</v>
      </c>
      <c r="C332" s="4" t="s">
        <v>1353</v>
      </c>
      <c r="D332" s="5" t="s">
        <v>1354</v>
      </c>
      <c r="E332" s="5"/>
      <c r="F332" s="4" t="s">
        <v>19</v>
      </c>
      <c r="G332" s="4" t="s">
        <v>109</v>
      </c>
      <c r="H332" s="3"/>
      <c r="I332" s="6"/>
      <c r="J332" s="7" t="e">
        <f aca="false">G332*I332</f>
        <v>#VALUE!</v>
      </c>
      <c r="K332" s="4" t="s">
        <v>21</v>
      </c>
    </row>
    <row r="333" customFormat="false" ht="12.75" hidden="false" customHeight="false" outlineLevel="0" collapsed="false">
      <c r="A333" s="4" t="s">
        <v>1355</v>
      </c>
      <c r="B333" s="4" t="s">
        <v>1356</v>
      </c>
      <c r="C333" s="4" t="s">
        <v>1357</v>
      </c>
      <c r="D333" s="5" t="s">
        <v>1358</v>
      </c>
      <c r="E333" s="5"/>
      <c r="F333" s="4" t="s">
        <v>19</v>
      </c>
      <c r="G333" s="4" t="s">
        <v>109</v>
      </c>
      <c r="H333" s="3"/>
      <c r="I333" s="6"/>
      <c r="J333" s="7" t="e">
        <f aca="false">G333*I333</f>
        <v>#VALUE!</v>
      </c>
      <c r="K333" s="4" t="s">
        <v>21</v>
      </c>
    </row>
    <row r="334" customFormat="false" ht="12.75" hidden="false" customHeight="false" outlineLevel="0" collapsed="false">
      <c r="A334" s="4" t="s">
        <v>1359</v>
      </c>
      <c r="B334" s="4" t="s">
        <v>1360</v>
      </c>
      <c r="C334" s="4" t="s">
        <v>1361</v>
      </c>
      <c r="D334" s="5" t="s">
        <v>1362</v>
      </c>
      <c r="E334" s="5"/>
      <c r="F334" s="4" t="s">
        <v>19</v>
      </c>
      <c r="G334" s="4" t="s">
        <v>109</v>
      </c>
      <c r="H334" s="3"/>
      <c r="I334" s="6"/>
      <c r="J334" s="7" t="e">
        <f aca="false">G334*I334</f>
        <v>#VALUE!</v>
      </c>
      <c r="K334" s="4" t="s">
        <v>21</v>
      </c>
    </row>
    <row r="335" customFormat="false" ht="12.75" hidden="false" customHeight="false" outlineLevel="0" collapsed="false">
      <c r="A335" s="4" t="s">
        <v>1363</v>
      </c>
      <c r="B335" s="4" t="s">
        <v>1364</v>
      </c>
      <c r="C335" s="4" t="s">
        <v>1365</v>
      </c>
      <c r="D335" s="5" t="s">
        <v>1366</v>
      </c>
      <c r="E335" s="5"/>
      <c r="F335" s="4" t="s">
        <v>19</v>
      </c>
      <c r="G335" s="4" t="s">
        <v>109</v>
      </c>
      <c r="H335" s="3"/>
      <c r="I335" s="6"/>
      <c r="J335" s="7" t="e">
        <f aca="false">G335*I335</f>
        <v>#VALUE!</v>
      </c>
      <c r="K335" s="4" t="s">
        <v>21</v>
      </c>
    </row>
    <row r="336" customFormat="false" ht="12.75" hidden="false" customHeight="false" outlineLevel="0" collapsed="false">
      <c r="A336" s="4" t="s">
        <v>1367</v>
      </c>
      <c r="B336" s="4" t="s">
        <v>1368</v>
      </c>
      <c r="C336" s="4" t="s">
        <v>1369</v>
      </c>
      <c r="D336" s="5" t="s">
        <v>1370</v>
      </c>
      <c r="E336" s="5"/>
      <c r="F336" s="4" t="s">
        <v>19</v>
      </c>
      <c r="G336" s="4" t="s">
        <v>109</v>
      </c>
      <c r="H336" s="3"/>
      <c r="I336" s="6"/>
      <c r="J336" s="7" t="e">
        <f aca="false">G336*I336</f>
        <v>#VALUE!</v>
      </c>
      <c r="K336" s="4" t="s">
        <v>21</v>
      </c>
    </row>
    <row r="337" customFormat="false" ht="12.75" hidden="false" customHeight="false" outlineLevel="0" collapsed="false">
      <c r="A337" s="4" t="s">
        <v>1371</v>
      </c>
      <c r="B337" s="4" t="s">
        <v>1372</v>
      </c>
      <c r="C337" s="4" t="s">
        <v>1373</v>
      </c>
      <c r="D337" s="5" t="s">
        <v>1374</v>
      </c>
      <c r="E337" s="5"/>
      <c r="F337" s="4" t="s">
        <v>19</v>
      </c>
      <c r="G337" s="4" t="s">
        <v>109</v>
      </c>
      <c r="H337" s="3"/>
      <c r="I337" s="6"/>
      <c r="J337" s="7" t="e">
        <f aca="false">G337*I337</f>
        <v>#VALUE!</v>
      </c>
      <c r="K337" s="4" t="s">
        <v>21</v>
      </c>
    </row>
    <row r="338" customFormat="false" ht="12.75" hidden="false" customHeight="false" outlineLevel="0" collapsed="false">
      <c r="A338" s="4" t="s">
        <v>1375</v>
      </c>
      <c r="B338" s="4" t="s">
        <v>1376</v>
      </c>
      <c r="C338" s="4" t="s">
        <v>1377</v>
      </c>
      <c r="D338" s="5" t="s">
        <v>1378</v>
      </c>
      <c r="E338" s="5"/>
      <c r="F338" s="4" t="s">
        <v>19</v>
      </c>
      <c r="G338" s="4" t="s">
        <v>109</v>
      </c>
      <c r="H338" s="3"/>
      <c r="I338" s="6"/>
      <c r="J338" s="7" t="e">
        <f aca="false">G338*I338</f>
        <v>#VALUE!</v>
      </c>
      <c r="K338" s="4" t="s">
        <v>21</v>
      </c>
    </row>
    <row r="339" customFormat="false" ht="12.75" hidden="false" customHeight="false" outlineLevel="0" collapsed="false">
      <c r="A339" s="4" t="s">
        <v>1379</v>
      </c>
      <c r="B339" s="4" t="s">
        <v>1380</v>
      </c>
      <c r="C339" s="4" t="s">
        <v>1381</v>
      </c>
      <c r="D339" s="5" t="s">
        <v>1382</v>
      </c>
      <c r="E339" s="5"/>
      <c r="F339" s="4" t="s">
        <v>19</v>
      </c>
      <c r="G339" s="4" t="s">
        <v>109</v>
      </c>
      <c r="H339" s="3"/>
      <c r="I339" s="6"/>
      <c r="J339" s="7" t="e">
        <f aca="false">G339*I339</f>
        <v>#VALUE!</v>
      </c>
      <c r="K339" s="4" t="s">
        <v>21</v>
      </c>
    </row>
    <row r="340" customFormat="false" ht="12.75" hidden="false" customHeight="false" outlineLevel="0" collapsed="false">
      <c r="A340" s="4" t="s">
        <v>1383</v>
      </c>
      <c r="B340" s="4" t="s">
        <v>1384</v>
      </c>
      <c r="C340" s="4" t="s">
        <v>1385</v>
      </c>
      <c r="D340" s="5" t="s">
        <v>1386</v>
      </c>
      <c r="E340" s="5"/>
      <c r="F340" s="4" t="s">
        <v>19</v>
      </c>
      <c r="G340" s="4" t="s">
        <v>109</v>
      </c>
      <c r="H340" s="3"/>
      <c r="I340" s="6"/>
      <c r="J340" s="7" t="e">
        <f aca="false">G340*I340</f>
        <v>#VALUE!</v>
      </c>
      <c r="K340" s="4" t="s">
        <v>21</v>
      </c>
    </row>
    <row r="341" customFormat="false" ht="12.75" hidden="false" customHeight="false" outlineLevel="0" collapsed="false">
      <c r="A341" s="4" t="s">
        <v>1387</v>
      </c>
      <c r="B341" s="4" t="s">
        <v>1388</v>
      </c>
      <c r="C341" s="4" t="s">
        <v>1389</v>
      </c>
      <c r="D341" s="5" t="s">
        <v>1390</v>
      </c>
      <c r="E341" s="5"/>
      <c r="F341" s="4" t="s">
        <v>19</v>
      </c>
      <c r="G341" s="4" t="s">
        <v>109</v>
      </c>
      <c r="H341" s="3"/>
      <c r="I341" s="6"/>
      <c r="J341" s="7" t="e">
        <f aca="false">G341*I341</f>
        <v>#VALUE!</v>
      </c>
      <c r="K341" s="4" t="s">
        <v>21</v>
      </c>
    </row>
    <row r="342" customFormat="false" ht="12.75" hidden="false" customHeight="false" outlineLevel="0" collapsed="false">
      <c r="A342" s="4" t="s">
        <v>1391</v>
      </c>
      <c r="B342" s="4" t="s">
        <v>1392</v>
      </c>
      <c r="C342" s="4" t="s">
        <v>1393</v>
      </c>
      <c r="D342" s="5" t="s">
        <v>1394</v>
      </c>
      <c r="E342" s="5"/>
      <c r="F342" s="4" t="s">
        <v>19</v>
      </c>
      <c r="G342" s="4" t="s">
        <v>109</v>
      </c>
      <c r="H342" s="3"/>
      <c r="I342" s="6"/>
      <c r="J342" s="7" t="e">
        <f aca="false">G342*I342</f>
        <v>#VALUE!</v>
      </c>
      <c r="K342" s="4" t="s">
        <v>21</v>
      </c>
    </row>
    <row r="343" customFormat="false" ht="12.75" hidden="false" customHeight="false" outlineLevel="0" collapsed="false">
      <c r="A343" s="4" t="s">
        <v>1395</v>
      </c>
      <c r="B343" s="4" t="s">
        <v>1396</v>
      </c>
      <c r="C343" s="4" t="s">
        <v>1397</v>
      </c>
      <c r="D343" s="5" t="s">
        <v>1398</v>
      </c>
      <c r="E343" s="5"/>
      <c r="F343" s="4" t="s">
        <v>19</v>
      </c>
      <c r="G343" s="4" t="s">
        <v>109</v>
      </c>
      <c r="H343" s="3"/>
      <c r="I343" s="6"/>
      <c r="J343" s="7" t="e">
        <f aca="false">G343*I343</f>
        <v>#VALUE!</v>
      </c>
      <c r="K343" s="4" t="s">
        <v>21</v>
      </c>
    </row>
    <row r="344" customFormat="false" ht="12.75" hidden="false" customHeight="false" outlineLevel="0" collapsed="false">
      <c r="A344" s="4" t="s">
        <v>1399</v>
      </c>
      <c r="B344" s="4" t="s">
        <v>1400</v>
      </c>
      <c r="C344" s="4" t="s">
        <v>1401</v>
      </c>
      <c r="D344" s="5" t="s">
        <v>1402</v>
      </c>
      <c r="E344" s="5"/>
      <c r="F344" s="4" t="s">
        <v>19</v>
      </c>
      <c r="G344" s="4" t="s">
        <v>109</v>
      </c>
      <c r="H344" s="3"/>
      <c r="I344" s="6"/>
      <c r="J344" s="7" t="e">
        <f aca="false">G344*I344</f>
        <v>#VALUE!</v>
      </c>
      <c r="K344" s="4" t="s">
        <v>21</v>
      </c>
    </row>
    <row r="345" customFormat="false" ht="12.75" hidden="false" customHeight="false" outlineLevel="0" collapsed="false">
      <c r="A345" s="4" t="s">
        <v>1403</v>
      </c>
      <c r="B345" s="4" t="s">
        <v>1404</v>
      </c>
      <c r="C345" s="4" t="s">
        <v>1405</v>
      </c>
      <c r="D345" s="5" t="s">
        <v>1406</v>
      </c>
      <c r="E345" s="5"/>
      <c r="F345" s="4" t="s">
        <v>19</v>
      </c>
      <c r="G345" s="4" t="s">
        <v>109</v>
      </c>
      <c r="H345" s="3"/>
      <c r="I345" s="6"/>
      <c r="J345" s="7" t="e">
        <f aca="false">G345*I345</f>
        <v>#VALUE!</v>
      </c>
      <c r="K345" s="4" t="s">
        <v>21</v>
      </c>
    </row>
    <row r="346" customFormat="false" ht="12.75" hidden="false" customHeight="false" outlineLevel="0" collapsed="false">
      <c r="A346" s="4" t="s">
        <v>1407</v>
      </c>
      <c r="B346" s="4" t="s">
        <v>1408</v>
      </c>
      <c r="C346" s="4" t="s">
        <v>1409</v>
      </c>
      <c r="D346" s="5" t="s">
        <v>1410</v>
      </c>
      <c r="E346" s="5"/>
      <c r="F346" s="4" t="s">
        <v>19</v>
      </c>
      <c r="G346" s="4" t="s">
        <v>109</v>
      </c>
      <c r="H346" s="3"/>
      <c r="I346" s="6"/>
      <c r="J346" s="7" t="e">
        <f aca="false">G346*I346</f>
        <v>#VALUE!</v>
      </c>
      <c r="K346" s="4" t="s">
        <v>21</v>
      </c>
    </row>
    <row r="347" customFormat="false" ht="12.75" hidden="false" customHeight="false" outlineLevel="0" collapsed="false">
      <c r="A347" s="4" t="s">
        <v>1411</v>
      </c>
      <c r="B347" s="4" t="s">
        <v>1412</v>
      </c>
      <c r="C347" s="4" t="s">
        <v>1413</v>
      </c>
      <c r="D347" s="5" t="s">
        <v>1414</v>
      </c>
      <c r="E347" s="5"/>
      <c r="F347" s="4" t="s">
        <v>19</v>
      </c>
      <c r="G347" s="4" t="s">
        <v>70</v>
      </c>
      <c r="H347" s="3"/>
      <c r="I347" s="6"/>
      <c r="J347" s="7" t="e">
        <f aca="false">G347*I347</f>
        <v>#VALUE!</v>
      </c>
      <c r="K347" s="4" t="s">
        <v>21</v>
      </c>
    </row>
    <row r="348" customFormat="false" ht="12.75" hidden="false" customHeight="false" outlineLevel="0" collapsed="false">
      <c r="A348" s="4" t="s">
        <v>1415</v>
      </c>
      <c r="B348" s="4" t="s">
        <v>1416</v>
      </c>
      <c r="C348" s="4" t="s">
        <v>1417</v>
      </c>
      <c r="D348" s="5" t="s">
        <v>1418</v>
      </c>
      <c r="E348" s="5"/>
      <c r="F348" s="4" t="s">
        <v>19</v>
      </c>
      <c r="G348" s="4" t="s">
        <v>246</v>
      </c>
      <c r="H348" s="3"/>
      <c r="I348" s="6"/>
      <c r="J348" s="7" t="e">
        <f aca="false">G348*I348</f>
        <v>#VALUE!</v>
      </c>
      <c r="K348" s="4" t="s">
        <v>21</v>
      </c>
    </row>
    <row r="349" customFormat="false" ht="12.75" hidden="false" customHeight="false" outlineLevel="0" collapsed="false">
      <c r="A349" s="4" t="s">
        <v>1419</v>
      </c>
      <c r="B349" s="4" t="s">
        <v>1420</v>
      </c>
      <c r="C349" s="4" t="s">
        <v>1421</v>
      </c>
      <c r="D349" s="5" t="s">
        <v>1422</v>
      </c>
      <c r="E349" s="5"/>
      <c r="F349" s="4" t="s">
        <v>19</v>
      </c>
      <c r="G349" s="4" t="s">
        <v>246</v>
      </c>
      <c r="H349" s="3"/>
      <c r="I349" s="6"/>
      <c r="J349" s="7" t="e">
        <f aca="false">G349*I349</f>
        <v>#VALUE!</v>
      </c>
      <c r="K349" s="4" t="s">
        <v>21</v>
      </c>
    </row>
    <row r="350" customFormat="false" ht="12.75" hidden="false" customHeight="false" outlineLevel="0" collapsed="false">
      <c r="A350" s="4" t="s">
        <v>1423</v>
      </c>
      <c r="B350" s="4" t="s">
        <v>1424</v>
      </c>
      <c r="C350" s="4" t="s">
        <v>1425</v>
      </c>
      <c r="D350" s="5" t="s">
        <v>1426</v>
      </c>
      <c r="E350" s="5"/>
      <c r="F350" s="4" t="s">
        <v>19</v>
      </c>
      <c r="G350" s="4" t="s">
        <v>246</v>
      </c>
      <c r="H350" s="3"/>
      <c r="I350" s="6"/>
      <c r="J350" s="7" t="e">
        <f aca="false">G350*I350</f>
        <v>#VALUE!</v>
      </c>
      <c r="K350" s="4" t="s">
        <v>21</v>
      </c>
    </row>
    <row r="351" customFormat="false" ht="12.75" hidden="false" customHeight="false" outlineLevel="0" collapsed="false">
      <c r="A351" s="4" t="s">
        <v>1427</v>
      </c>
      <c r="B351" s="4" t="s">
        <v>1428</v>
      </c>
      <c r="C351" s="4" t="s">
        <v>1429</v>
      </c>
      <c r="D351" s="5" t="s">
        <v>1430</v>
      </c>
      <c r="E351" s="5"/>
      <c r="F351" s="4" t="s">
        <v>19</v>
      </c>
      <c r="G351" s="4" t="s">
        <v>1092</v>
      </c>
      <c r="H351" s="3"/>
      <c r="I351" s="6"/>
      <c r="J351" s="7" t="e">
        <f aca="false">G351*I351</f>
        <v>#VALUE!</v>
      </c>
      <c r="K351" s="4" t="s">
        <v>21</v>
      </c>
    </row>
    <row r="352" customFormat="false" ht="12.75" hidden="false" customHeight="false" outlineLevel="0" collapsed="false">
      <c r="A352" s="4" t="s">
        <v>1431</v>
      </c>
      <c r="B352" s="4" t="s">
        <v>1432</v>
      </c>
      <c r="C352" s="4" t="s">
        <v>1433</v>
      </c>
      <c r="D352" s="5" t="s">
        <v>1434</v>
      </c>
      <c r="E352" s="5"/>
      <c r="F352" s="4" t="s">
        <v>19</v>
      </c>
      <c r="G352" s="4" t="s">
        <v>246</v>
      </c>
      <c r="H352" s="3"/>
      <c r="I352" s="6"/>
      <c r="J352" s="7" t="e">
        <f aca="false">G352*I352</f>
        <v>#VALUE!</v>
      </c>
      <c r="K352" s="4" t="s">
        <v>21</v>
      </c>
    </row>
    <row r="353" customFormat="false" ht="12.75" hidden="false" customHeight="false" outlineLevel="0" collapsed="false">
      <c r="A353" s="4" t="s">
        <v>1435</v>
      </c>
      <c r="B353" s="4" t="s">
        <v>1436</v>
      </c>
      <c r="C353" s="4" t="s">
        <v>1437</v>
      </c>
      <c r="D353" s="5" t="s">
        <v>1438</v>
      </c>
      <c r="E353" s="5"/>
      <c r="F353" s="4" t="s">
        <v>19</v>
      </c>
      <c r="G353" s="4" t="s">
        <v>246</v>
      </c>
      <c r="H353" s="3"/>
      <c r="I353" s="6"/>
      <c r="J353" s="7" t="e">
        <f aca="false">G353*I353</f>
        <v>#VALUE!</v>
      </c>
      <c r="K353" s="4" t="s">
        <v>21</v>
      </c>
    </row>
    <row r="354" customFormat="false" ht="12.75" hidden="false" customHeight="false" outlineLevel="0" collapsed="false">
      <c r="A354" s="4" t="s">
        <v>1439</v>
      </c>
      <c r="B354" s="4" t="s">
        <v>1440</v>
      </c>
      <c r="C354" s="4" t="s">
        <v>1441</v>
      </c>
      <c r="D354" s="5" t="s">
        <v>1442</v>
      </c>
      <c r="E354" s="5"/>
      <c r="F354" s="4" t="s">
        <v>19</v>
      </c>
      <c r="G354" s="4" t="s">
        <v>246</v>
      </c>
      <c r="H354" s="3"/>
      <c r="I354" s="6"/>
      <c r="J354" s="7" t="e">
        <f aca="false">G354*I354</f>
        <v>#VALUE!</v>
      </c>
      <c r="K354" s="4" t="s">
        <v>21</v>
      </c>
    </row>
    <row r="355" customFormat="false" ht="12.75" hidden="false" customHeight="false" outlineLevel="0" collapsed="false">
      <c r="A355" s="4" t="s">
        <v>1443</v>
      </c>
      <c r="B355" s="4" t="s">
        <v>1444</v>
      </c>
      <c r="C355" s="4" t="s">
        <v>1445</v>
      </c>
      <c r="D355" s="5" t="s">
        <v>1446</v>
      </c>
      <c r="E355" s="5"/>
      <c r="F355" s="4" t="s">
        <v>19</v>
      </c>
      <c r="G355" s="4" t="s">
        <v>246</v>
      </c>
      <c r="H355" s="3"/>
      <c r="I355" s="6"/>
      <c r="J355" s="7" t="e">
        <f aca="false">G355*I355</f>
        <v>#VALUE!</v>
      </c>
      <c r="K355" s="4" t="s">
        <v>21</v>
      </c>
    </row>
    <row r="356" customFormat="false" ht="12.75" hidden="false" customHeight="false" outlineLevel="0" collapsed="false">
      <c r="A356" s="4" t="s">
        <v>1447</v>
      </c>
      <c r="B356" s="4" t="s">
        <v>1448</v>
      </c>
      <c r="C356" s="4" t="s">
        <v>1449</v>
      </c>
      <c r="D356" s="5" t="s">
        <v>1450</v>
      </c>
      <c r="E356" s="5"/>
      <c r="F356" s="4" t="s">
        <v>19</v>
      </c>
      <c r="G356" s="4" t="s">
        <v>246</v>
      </c>
      <c r="H356" s="3"/>
      <c r="I356" s="6"/>
      <c r="J356" s="7" t="e">
        <f aca="false">G356*I356</f>
        <v>#VALUE!</v>
      </c>
      <c r="K356" s="4" t="s">
        <v>21</v>
      </c>
    </row>
    <row r="357" customFormat="false" ht="12.75" hidden="false" customHeight="false" outlineLevel="0" collapsed="false">
      <c r="A357" s="4" t="s">
        <v>1451</v>
      </c>
      <c r="B357" s="4" t="s">
        <v>1452</v>
      </c>
      <c r="C357" s="4" t="s">
        <v>1453</v>
      </c>
      <c r="D357" s="5" t="s">
        <v>1454</v>
      </c>
      <c r="E357" s="5"/>
      <c r="F357" s="4" t="s">
        <v>19</v>
      </c>
      <c r="G357" s="4" t="s">
        <v>246</v>
      </c>
      <c r="H357" s="3"/>
      <c r="I357" s="6"/>
      <c r="J357" s="7" t="e">
        <f aca="false">G357*I357</f>
        <v>#VALUE!</v>
      </c>
      <c r="K357" s="4" t="s">
        <v>21</v>
      </c>
    </row>
    <row r="358" customFormat="false" ht="12.75" hidden="false" customHeight="false" outlineLevel="0" collapsed="false">
      <c r="A358" s="4" t="s">
        <v>1455</v>
      </c>
      <c r="B358" s="4" t="s">
        <v>1456</v>
      </c>
      <c r="C358" s="4" t="s">
        <v>1457</v>
      </c>
      <c r="D358" s="5" t="s">
        <v>1458</v>
      </c>
      <c r="E358" s="5"/>
      <c r="F358" s="4" t="s">
        <v>19</v>
      </c>
      <c r="G358" s="4" t="s">
        <v>246</v>
      </c>
      <c r="H358" s="3"/>
      <c r="I358" s="6"/>
      <c r="J358" s="7" t="e">
        <f aca="false">G358*I358</f>
        <v>#VALUE!</v>
      </c>
      <c r="K358" s="4" t="s">
        <v>21</v>
      </c>
    </row>
    <row r="359" customFormat="false" ht="12.75" hidden="false" customHeight="false" outlineLevel="0" collapsed="false">
      <c r="A359" s="4" t="s">
        <v>1459</v>
      </c>
      <c r="B359" s="4" t="s">
        <v>1460</v>
      </c>
      <c r="C359" s="4" t="s">
        <v>1461</v>
      </c>
      <c r="D359" s="5" t="s">
        <v>1462</v>
      </c>
      <c r="E359" s="5"/>
      <c r="F359" s="4" t="s">
        <v>19</v>
      </c>
      <c r="G359" s="4" t="s">
        <v>246</v>
      </c>
      <c r="H359" s="3"/>
      <c r="I359" s="6"/>
      <c r="J359" s="7" t="e">
        <f aca="false">G359*I359</f>
        <v>#VALUE!</v>
      </c>
      <c r="K359" s="4" t="s">
        <v>21</v>
      </c>
    </row>
    <row r="360" customFormat="false" ht="12.75" hidden="false" customHeight="false" outlineLevel="0" collapsed="false">
      <c r="A360" s="4" t="s">
        <v>1463</v>
      </c>
      <c r="B360" s="4" t="s">
        <v>1464</v>
      </c>
      <c r="C360" s="4" t="s">
        <v>1465</v>
      </c>
      <c r="D360" s="5" t="s">
        <v>1466</v>
      </c>
      <c r="E360" s="5"/>
      <c r="F360" s="4" t="s">
        <v>19</v>
      </c>
      <c r="G360" s="4" t="s">
        <v>246</v>
      </c>
      <c r="H360" s="3"/>
      <c r="I360" s="6"/>
      <c r="J360" s="7" t="e">
        <f aca="false">G360*I360</f>
        <v>#VALUE!</v>
      </c>
      <c r="K360" s="4" t="s">
        <v>21</v>
      </c>
    </row>
    <row r="361" customFormat="false" ht="12.75" hidden="false" customHeight="false" outlineLevel="0" collapsed="false">
      <c r="A361" s="4" t="s">
        <v>1467</v>
      </c>
      <c r="B361" s="4" t="s">
        <v>1468</v>
      </c>
      <c r="C361" s="4" t="s">
        <v>1469</v>
      </c>
      <c r="D361" s="5" t="s">
        <v>1470</v>
      </c>
      <c r="E361" s="5"/>
      <c r="F361" s="4" t="s">
        <v>19</v>
      </c>
      <c r="G361" s="4" t="s">
        <v>246</v>
      </c>
      <c r="H361" s="3"/>
      <c r="I361" s="6"/>
      <c r="J361" s="7" t="e">
        <f aca="false">G361*I361</f>
        <v>#VALUE!</v>
      </c>
      <c r="K361" s="4" t="s">
        <v>21</v>
      </c>
    </row>
    <row r="362" customFormat="false" ht="12.75" hidden="false" customHeight="false" outlineLevel="0" collapsed="false">
      <c r="A362" s="4" t="s">
        <v>1471</v>
      </c>
      <c r="B362" s="4" t="s">
        <v>1472</v>
      </c>
      <c r="C362" s="4" t="s">
        <v>1473</v>
      </c>
      <c r="D362" s="5" t="s">
        <v>1474</v>
      </c>
      <c r="E362" s="5"/>
      <c r="F362" s="4" t="s">
        <v>19</v>
      </c>
      <c r="G362" s="4" t="s">
        <v>246</v>
      </c>
      <c r="H362" s="3"/>
      <c r="I362" s="6"/>
      <c r="J362" s="7" t="e">
        <f aca="false">G362*I362</f>
        <v>#VALUE!</v>
      </c>
      <c r="K362" s="4" t="s">
        <v>21</v>
      </c>
    </row>
    <row r="363" customFormat="false" ht="12.75" hidden="false" customHeight="false" outlineLevel="0" collapsed="false">
      <c r="A363" s="4" t="s">
        <v>1475</v>
      </c>
      <c r="B363" s="4" t="s">
        <v>1476</v>
      </c>
      <c r="C363" s="4" t="s">
        <v>1477</v>
      </c>
      <c r="D363" s="5" t="s">
        <v>1478</v>
      </c>
      <c r="E363" s="5"/>
      <c r="F363" s="4" t="s">
        <v>19</v>
      </c>
      <c r="G363" s="4" t="s">
        <v>1479</v>
      </c>
      <c r="H363" s="3"/>
      <c r="I363" s="6"/>
      <c r="J363" s="7" t="e">
        <f aca="false">G363*I363</f>
        <v>#VALUE!</v>
      </c>
      <c r="K363" s="4" t="s">
        <v>21</v>
      </c>
    </row>
    <row r="364" customFormat="false" ht="12.75" hidden="false" customHeight="false" outlineLevel="0" collapsed="false">
      <c r="A364" s="4" t="s">
        <v>1480</v>
      </c>
      <c r="B364" s="4" t="s">
        <v>1481</v>
      </c>
      <c r="C364" s="4" t="s">
        <v>1482</v>
      </c>
      <c r="D364" s="5" t="s">
        <v>1483</v>
      </c>
      <c r="E364" s="5"/>
      <c r="F364" s="4" t="s">
        <v>19</v>
      </c>
      <c r="G364" s="4" t="s">
        <v>1484</v>
      </c>
      <c r="H364" s="3"/>
      <c r="I364" s="6"/>
      <c r="J364" s="7" t="e">
        <f aca="false">G364*I364</f>
        <v>#VALUE!</v>
      </c>
      <c r="K364" s="4" t="s">
        <v>21</v>
      </c>
    </row>
    <row r="365" customFormat="false" ht="12.75" hidden="false" customHeight="false" outlineLevel="0" collapsed="false">
      <c r="A365" s="4" t="s">
        <v>1485</v>
      </c>
      <c r="B365" s="4" t="s">
        <v>1486</v>
      </c>
      <c r="C365" s="4" t="s">
        <v>1487</v>
      </c>
      <c r="D365" s="5" t="s">
        <v>1488</v>
      </c>
      <c r="E365" s="5"/>
      <c r="F365" s="4" t="s">
        <v>19</v>
      </c>
      <c r="G365" s="4" t="s">
        <v>246</v>
      </c>
      <c r="H365" s="3"/>
      <c r="I365" s="6"/>
      <c r="J365" s="7" t="e">
        <f aca="false">G365*I365</f>
        <v>#VALUE!</v>
      </c>
      <c r="K365" s="4" t="s">
        <v>21</v>
      </c>
    </row>
    <row r="366" customFormat="false" ht="12.75" hidden="false" customHeight="false" outlineLevel="0" collapsed="false">
      <c r="A366" s="4" t="s">
        <v>1489</v>
      </c>
      <c r="B366" s="4" t="s">
        <v>1490</v>
      </c>
      <c r="C366" s="4" t="s">
        <v>1491</v>
      </c>
      <c r="D366" s="5" t="s">
        <v>1492</v>
      </c>
      <c r="E366" s="5"/>
      <c r="F366" s="4" t="s">
        <v>19</v>
      </c>
      <c r="G366" s="4" t="s">
        <v>246</v>
      </c>
      <c r="H366" s="3"/>
      <c r="I366" s="6"/>
      <c r="J366" s="7" t="e">
        <f aca="false">G366*I366</f>
        <v>#VALUE!</v>
      </c>
      <c r="K366" s="4" t="s">
        <v>21</v>
      </c>
    </row>
    <row r="367" customFormat="false" ht="12.75" hidden="false" customHeight="false" outlineLevel="0" collapsed="false">
      <c r="A367" s="4" t="s">
        <v>1493</v>
      </c>
      <c r="B367" s="4" t="s">
        <v>1494</v>
      </c>
      <c r="C367" s="4" t="s">
        <v>1495</v>
      </c>
      <c r="D367" s="5" t="s">
        <v>1496</v>
      </c>
      <c r="E367" s="5"/>
      <c r="F367" s="4" t="s">
        <v>19</v>
      </c>
      <c r="G367" s="4" t="s">
        <v>246</v>
      </c>
      <c r="H367" s="3"/>
      <c r="I367" s="6"/>
      <c r="J367" s="7" t="e">
        <f aca="false">G367*I367</f>
        <v>#VALUE!</v>
      </c>
      <c r="K367" s="4" t="s">
        <v>21</v>
      </c>
    </row>
    <row r="368" customFormat="false" ht="12.75" hidden="false" customHeight="false" outlineLevel="0" collapsed="false">
      <c r="A368" s="4" t="s">
        <v>1497</v>
      </c>
      <c r="B368" s="4" t="s">
        <v>1498</v>
      </c>
      <c r="C368" s="4" t="s">
        <v>1499</v>
      </c>
      <c r="D368" s="5" t="s">
        <v>1500</v>
      </c>
      <c r="E368" s="5"/>
      <c r="F368" s="4" t="s">
        <v>19</v>
      </c>
      <c r="G368" s="4" t="s">
        <v>246</v>
      </c>
      <c r="H368" s="3"/>
      <c r="I368" s="6"/>
      <c r="J368" s="7" t="e">
        <f aca="false">G368*I368</f>
        <v>#VALUE!</v>
      </c>
      <c r="K368" s="4" t="s">
        <v>21</v>
      </c>
    </row>
    <row r="369" customFormat="false" ht="12.75" hidden="false" customHeight="false" outlineLevel="0" collapsed="false">
      <c r="A369" s="4" t="s">
        <v>1501</v>
      </c>
      <c r="B369" s="4" t="s">
        <v>1502</v>
      </c>
      <c r="C369" s="4" t="s">
        <v>1503</v>
      </c>
      <c r="D369" s="5" t="s">
        <v>1504</v>
      </c>
      <c r="E369" s="5"/>
      <c r="F369" s="4" t="s">
        <v>19</v>
      </c>
      <c r="G369" s="4" t="s">
        <v>246</v>
      </c>
      <c r="H369" s="3"/>
      <c r="I369" s="6"/>
      <c r="J369" s="7" t="e">
        <f aca="false">G369*I369</f>
        <v>#VALUE!</v>
      </c>
      <c r="K369" s="4" t="s">
        <v>21</v>
      </c>
    </row>
    <row r="370" customFormat="false" ht="12.75" hidden="false" customHeight="false" outlineLevel="0" collapsed="false">
      <c r="A370" s="4" t="s">
        <v>1505</v>
      </c>
      <c r="B370" s="4" t="s">
        <v>1506</v>
      </c>
      <c r="C370" s="4" t="s">
        <v>1507</v>
      </c>
      <c r="D370" s="5" t="s">
        <v>1508</v>
      </c>
      <c r="E370" s="5"/>
      <c r="F370" s="4" t="s">
        <v>19</v>
      </c>
      <c r="G370" s="4" t="s">
        <v>246</v>
      </c>
      <c r="H370" s="3"/>
      <c r="I370" s="6"/>
      <c r="J370" s="7" t="e">
        <f aca="false">G370*I370</f>
        <v>#VALUE!</v>
      </c>
      <c r="K370" s="4" t="s">
        <v>21</v>
      </c>
    </row>
    <row r="371" customFormat="false" ht="12.75" hidden="false" customHeight="false" outlineLevel="0" collapsed="false">
      <c r="A371" s="4" t="s">
        <v>1509</v>
      </c>
      <c r="B371" s="4" t="s">
        <v>1510</v>
      </c>
      <c r="C371" s="4" t="s">
        <v>1511</v>
      </c>
      <c r="D371" s="5" t="s">
        <v>1512</v>
      </c>
      <c r="E371" s="5"/>
      <c r="F371" s="4" t="s">
        <v>19</v>
      </c>
      <c r="G371" s="4" t="s">
        <v>246</v>
      </c>
      <c r="H371" s="3"/>
      <c r="I371" s="6"/>
      <c r="J371" s="7" t="e">
        <f aca="false">G371*I371</f>
        <v>#VALUE!</v>
      </c>
      <c r="K371" s="4" t="s">
        <v>21</v>
      </c>
    </row>
    <row r="372" customFormat="false" ht="12.75" hidden="false" customHeight="false" outlineLevel="0" collapsed="false">
      <c r="A372" s="4" t="s">
        <v>1513</v>
      </c>
      <c r="B372" s="4" t="s">
        <v>1514</v>
      </c>
      <c r="C372" s="4" t="s">
        <v>1515</v>
      </c>
      <c r="D372" s="5" t="s">
        <v>1516</v>
      </c>
      <c r="E372" s="5"/>
      <c r="F372" s="4" t="s">
        <v>19</v>
      </c>
      <c r="G372" s="4" t="s">
        <v>246</v>
      </c>
      <c r="H372" s="3"/>
      <c r="I372" s="6"/>
      <c r="J372" s="7" t="e">
        <f aca="false">G372*I372</f>
        <v>#VALUE!</v>
      </c>
      <c r="K372" s="4" t="s">
        <v>21</v>
      </c>
    </row>
    <row r="373" customFormat="false" ht="12.75" hidden="false" customHeight="false" outlineLevel="0" collapsed="false">
      <c r="A373" s="4" t="s">
        <v>1517</v>
      </c>
      <c r="B373" s="4" t="s">
        <v>1518</v>
      </c>
      <c r="C373" s="4" t="s">
        <v>1519</v>
      </c>
      <c r="D373" s="5" t="s">
        <v>1520</v>
      </c>
      <c r="E373" s="5"/>
      <c r="F373" s="4" t="s">
        <v>19</v>
      </c>
      <c r="G373" s="4" t="s">
        <v>1484</v>
      </c>
      <c r="H373" s="3"/>
      <c r="I373" s="6"/>
      <c r="J373" s="7" t="e">
        <f aca="false">G373*I373</f>
        <v>#VALUE!</v>
      </c>
      <c r="K373" s="4" t="s">
        <v>21</v>
      </c>
    </row>
    <row r="374" customFormat="false" ht="12.75" hidden="false" customHeight="false" outlineLevel="0" collapsed="false">
      <c r="A374" s="4" t="s">
        <v>1521</v>
      </c>
      <c r="B374" s="4" t="s">
        <v>1522</v>
      </c>
      <c r="C374" s="4" t="s">
        <v>1523</v>
      </c>
      <c r="D374" s="5" t="s">
        <v>1524</v>
      </c>
      <c r="E374" s="5"/>
      <c r="F374" s="4" t="s">
        <v>19</v>
      </c>
      <c r="G374" s="4" t="s">
        <v>1484</v>
      </c>
      <c r="H374" s="3"/>
      <c r="I374" s="6"/>
      <c r="J374" s="7" t="e">
        <f aca="false">G374*I374</f>
        <v>#VALUE!</v>
      </c>
      <c r="K374" s="4" t="s">
        <v>21</v>
      </c>
    </row>
    <row r="375" customFormat="false" ht="12.75" hidden="false" customHeight="false" outlineLevel="0" collapsed="false">
      <c r="A375" s="4" t="s">
        <v>1525</v>
      </c>
      <c r="B375" s="4" t="s">
        <v>1526</v>
      </c>
      <c r="C375" s="4" t="s">
        <v>1527</v>
      </c>
      <c r="D375" s="5" t="s">
        <v>1528</v>
      </c>
      <c r="E375" s="5"/>
      <c r="F375" s="4" t="s">
        <v>19</v>
      </c>
      <c r="G375" s="4" t="s">
        <v>1484</v>
      </c>
      <c r="H375" s="3"/>
      <c r="I375" s="6"/>
      <c r="J375" s="7" t="e">
        <f aca="false">G375*I375</f>
        <v>#VALUE!</v>
      </c>
      <c r="K375" s="4" t="s">
        <v>21</v>
      </c>
    </row>
    <row r="376" customFormat="false" ht="12.75" hidden="false" customHeight="false" outlineLevel="0" collapsed="false">
      <c r="A376" s="4" t="s">
        <v>1529</v>
      </c>
      <c r="B376" s="4" t="s">
        <v>1530</v>
      </c>
      <c r="C376" s="4" t="s">
        <v>1531</v>
      </c>
      <c r="D376" s="5" t="s">
        <v>1532</v>
      </c>
      <c r="E376" s="5"/>
      <c r="F376" s="4" t="s">
        <v>19</v>
      </c>
      <c r="G376" s="4" t="s">
        <v>1484</v>
      </c>
      <c r="H376" s="3"/>
      <c r="I376" s="6"/>
      <c r="J376" s="7" t="e">
        <f aca="false">G376*I376</f>
        <v>#VALUE!</v>
      </c>
      <c r="K376" s="4" t="s">
        <v>21</v>
      </c>
    </row>
    <row r="377" customFormat="false" ht="12.75" hidden="false" customHeight="false" outlineLevel="0" collapsed="false">
      <c r="A377" s="4" t="s">
        <v>1533</v>
      </c>
      <c r="B377" s="4" t="s">
        <v>1534</v>
      </c>
      <c r="C377" s="4" t="s">
        <v>1535</v>
      </c>
      <c r="D377" s="5" t="s">
        <v>1536</v>
      </c>
      <c r="E377" s="5"/>
      <c r="F377" s="4" t="s">
        <v>19</v>
      </c>
      <c r="G377" s="4" t="s">
        <v>284</v>
      </c>
      <c r="H377" s="3"/>
      <c r="I377" s="6"/>
      <c r="J377" s="7" t="e">
        <f aca="false">G377*I377</f>
        <v>#VALUE!</v>
      </c>
      <c r="K377" s="4" t="s">
        <v>21</v>
      </c>
    </row>
    <row r="378" customFormat="false" ht="12.75" hidden="false" customHeight="false" outlineLevel="0" collapsed="false">
      <c r="A378" s="4" t="s">
        <v>1537</v>
      </c>
      <c r="B378" s="4" t="s">
        <v>1534</v>
      </c>
      <c r="C378" s="4" t="s">
        <v>1535</v>
      </c>
      <c r="D378" s="5" t="s">
        <v>1536</v>
      </c>
      <c r="E378" s="5"/>
      <c r="F378" s="4" t="s">
        <v>19</v>
      </c>
      <c r="G378" s="4" t="s">
        <v>1538</v>
      </c>
      <c r="H378" s="3"/>
      <c r="I378" s="6"/>
      <c r="J378" s="7" t="e">
        <f aca="false">G378*I378</f>
        <v>#VALUE!</v>
      </c>
      <c r="K378" s="4" t="s">
        <v>1539</v>
      </c>
    </row>
    <row r="379" customFormat="false" ht="12.75" hidden="false" customHeight="false" outlineLevel="0" collapsed="false">
      <c r="A379" s="4" t="s">
        <v>1540</v>
      </c>
      <c r="B379" s="4" t="s">
        <v>1541</v>
      </c>
      <c r="C379" s="4" t="s">
        <v>1542</v>
      </c>
      <c r="D379" s="5" t="s">
        <v>1543</v>
      </c>
      <c r="E379" s="5"/>
      <c r="F379" s="4" t="s">
        <v>19</v>
      </c>
      <c r="G379" s="4" t="s">
        <v>167</v>
      </c>
      <c r="H379" s="3"/>
      <c r="I379" s="6"/>
      <c r="J379" s="7" t="e">
        <f aca="false">G379*I379</f>
        <v>#VALUE!</v>
      </c>
      <c r="K379" s="4" t="s">
        <v>21</v>
      </c>
    </row>
    <row r="380" customFormat="false" ht="12.75" hidden="false" customHeight="false" outlineLevel="0" collapsed="false">
      <c r="A380" s="4" t="s">
        <v>1544</v>
      </c>
      <c r="B380" s="4" t="s">
        <v>1541</v>
      </c>
      <c r="C380" s="4" t="s">
        <v>1542</v>
      </c>
      <c r="D380" s="5" t="s">
        <v>1543</v>
      </c>
      <c r="E380" s="5"/>
      <c r="F380" s="4" t="s">
        <v>19</v>
      </c>
      <c r="G380" s="4" t="s">
        <v>182</v>
      </c>
      <c r="H380" s="3"/>
      <c r="I380" s="6"/>
      <c r="J380" s="7" t="e">
        <f aca="false">G380*I380</f>
        <v>#VALUE!</v>
      </c>
      <c r="K380" s="4" t="s">
        <v>1539</v>
      </c>
    </row>
    <row r="381" customFormat="false" ht="12.75" hidden="false" customHeight="false" outlineLevel="0" collapsed="false">
      <c r="A381" s="4" t="s">
        <v>1545</v>
      </c>
      <c r="B381" s="4" t="s">
        <v>1546</v>
      </c>
      <c r="C381" s="4" t="s">
        <v>1547</v>
      </c>
      <c r="D381" s="5" t="s">
        <v>1548</v>
      </c>
      <c r="E381" s="5"/>
      <c r="F381" s="4" t="s">
        <v>19</v>
      </c>
      <c r="G381" s="4" t="s">
        <v>1549</v>
      </c>
      <c r="H381" s="3"/>
      <c r="I381" s="6"/>
      <c r="J381" s="7" t="e">
        <f aca="false">G381*I381</f>
        <v>#VALUE!</v>
      </c>
      <c r="K381" s="4" t="s">
        <v>21</v>
      </c>
    </row>
    <row r="382" customFormat="false" ht="12.75" hidden="false" customHeight="false" outlineLevel="0" collapsed="false">
      <c r="A382" s="4" t="s">
        <v>1550</v>
      </c>
      <c r="B382" s="4" t="s">
        <v>1546</v>
      </c>
      <c r="C382" s="4" t="s">
        <v>1547</v>
      </c>
      <c r="D382" s="5" t="s">
        <v>1548</v>
      </c>
      <c r="E382" s="5"/>
      <c r="F382" s="4" t="s">
        <v>19</v>
      </c>
      <c r="G382" s="4" t="s">
        <v>1551</v>
      </c>
      <c r="H382" s="3"/>
      <c r="I382" s="6"/>
      <c r="J382" s="7" t="e">
        <f aca="false">G382*I382</f>
        <v>#VALUE!</v>
      </c>
      <c r="K382" s="4" t="s">
        <v>1539</v>
      </c>
    </row>
    <row r="383" customFormat="false" ht="12.75" hidden="false" customHeight="false" outlineLevel="0" collapsed="false">
      <c r="A383" s="4" t="s">
        <v>1552</v>
      </c>
      <c r="B383" s="4" t="s">
        <v>1553</v>
      </c>
      <c r="C383" s="4" t="s">
        <v>1554</v>
      </c>
      <c r="D383" s="5" t="s">
        <v>1555</v>
      </c>
      <c r="E383" s="5"/>
      <c r="F383" s="4" t="s">
        <v>19</v>
      </c>
      <c r="G383" s="4" t="s">
        <v>1549</v>
      </c>
      <c r="H383" s="3"/>
      <c r="I383" s="6"/>
      <c r="J383" s="7" t="e">
        <f aca="false">G383*I383</f>
        <v>#VALUE!</v>
      </c>
      <c r="K383" s="4" t="s">
        <v>21</v>
      </c>
    </row>
    <row r="384" customFormat="false" ht="12.75" hidden="false" customHeight="false" outlineLevel="0" collapsed="false">
      <c r="A384" s="4" t="s">
        <v>1556</v>
      </c>
      <c r="B384" s="4" t="s">
        <v>1553</v>
      </c>
      <c r="C384" s="4" t="s">
        <v>1554</v>
      </c>
      <c r="D384" s="5" t="s">
        <v>1555</v>
      </c>
      <c r="E384" s="5"/>
      <c r="F384" s="4" t="s">
        <v>19</v>
      </c>
      <c r="G384" s="4" t="s">
        <v>1551</v>
      </c>
      <c r="H384" s="3"/>
      <c r="I384" s="6"/>
      <c r="J384" s="7" t="e">
        <f aca="false">G384*I384</f>
        <v>#VALUE!</v>
      </c>
      <c r="K384" s="4" t="s">
        <v>1539</v>
      </c>
    </row>
    <row r="385" customFormat="false" ht="12.75" hidden="false" customHeight="false" outlineLevel="0" collapsed="false">
      <c r="A385" s="4" t="s">
        <v>1557</v>
      </c>
      <c r="B385" s="4" t="s">
        <v>1558</v>
      </c>
      <c r="C385" s="4" t="s">
        <v>1559</v>
      </c>
      <c r="D385" s="5" t="s">
        <v>1560</v>
      </c>
      <c r="E385" s="5"/>
      <c r="F385" s="4" t="s">
        <v>19</v>
      </c>
      <c r="G385" s="4" t="s">
        <v>1561</v>
      </c>
      <c r="H385" s="3"/>
      <c r="I385" s="6"/>
      <c r="J385" s="7" t="e">
        <f aca="false">G385*I385</f>
        <v>#VALUE!</v>
      </c>
      <c r="K385" s="4" t="s">
        <v>21</v>
      </c>
    </row>
    <row r="386" customFormat="false" ht="12.75" hidden="false" customHeight="false" outlineLevel="0" collapsed="false">
      <c r="A386" s="4" t="s">
        <v>1562</v>
      </c>
      <c r="B386" s="4" t="s">
        <v>1558</v>
      </c>
      <c r="C386" s="4" t="s">
        <v>1559</v>
      </c>
      <c r="D386" s="5" t="s">
        <v>1560</v>
      </c>
      <c r="E386" s="5"/>
      <c r="F386" s="4" t="s">
        <v>19</v>
      </c>
      <c r="G386" s="4" t="s">
        <v>1563</v>
      </c>
      <c r="H386" s="3"/>
      <c r="I386" s="6"/>
      <c r="J386" s="7" t="e">
        <f aca="false">G386*I386</f>
        <v>#VALUE!</v>
      </c>
      <c r="K386" s="4" t="s">
        <v>1539</v>
      </c>
    </row>
    <row r="387" customFormat="false" ht="12.75" hidden="false" customHeight="false" outlineLevel="0" collapsed="false">
      <c r="A387" s="4" t="s">
        <v>1564</v>
      </c>
      <c r="B387" s="4" t="s">
        <v>1565</v>
      </c>
      <c r="C387" s="4" t="s">
        <v>1566</v>
      </c>
      <c r="D387" s="5" t="s">
        <v>1567</v>
      </c>
      <c r="E387" s="5"/>
      <c r="F387" s="4" t="s">
        <v>19</v>
      </c>
      <c r="G387" s="4" t="s">
        <v>1568</v>
      </c>
      <c r="H387" s="3"/>
      <c r="I387" s="6"/>
      <c r="J387" s="7" t="e">
        <f aca="false">G387*I387</f>
        <v>#VALUE!</v>
      </c>
      <c r="K387" s="4" t="s">
        <v>21</v>
      </c>
    </row>
    <row r="388" customFormat="false" ht="12.75" hidden="false" customHeight="false" outlineLevel="0" collapsed="false">
      <c r="A388" s="4" t="s">
        <v>1569</v>
      </c>
      <c r="B388" s="4" t="s">
        <v>1565</v>
      </c>
      <c r="C388" s="4" t="s">
        <v>1566</v>
      </c>
      <c r="D388" s="5" t="s">
        <v>1567</v>
      </c>
      <c r="E388" s="5"/>
      <c r="F388" s="4" t="s">
        <v>19</v>
      </c>
      <c r="G388" s="4" t="s">
        <v>1570</v>
      </c>
      <c r="H388" s="3"/>
      <c r="I388" s="6"/>
      <c r="J388" s="7" t="e">
        <f aca="false">G388*I388</f>
        <v>#VALUE!</v>
      </c>
      <c r="K388" s="4" t="s">
        <v>1539</v>
      </c>
    </row>
    <row r="389" customFormat="false" ht="12.75" hidden="false" customHeight="false" outlineLevel="0" collapsed="false">
      <c r="A389" s="4" t="s">
        <v>1571</v>
      </c>
      <c r="B389" s="4" t="s">
        <v>1572</v>
      </c>
      <c r="C389" s="4" t="s">
        <v>1573</v>
      </c>
      <c r="D389" s="5" t="s">
        <v>1574</v>
      </c>
      <c r="E389" s="5"/>
      <c r="F389" s="4" t="s">
        <v>19</v>
      </c>
      <c r="G389" s="4" t="s">
        <v>1575</v>
      </c>
      <c r="H389" s="3"/>
      <c r="I389" s="6"/>
      <c r="J389" s="7" t="e">
        <f aca="false">G389*I389</f>
        <v>#VALUE!</v>
      </c>
      <c r="K389" s="4" t="s">
        <v>21</v>
      </c>
    </row>
    <row r="390" customFormat="false" ht="12.75" hidden="false" customHeight="false" outlineLevel="0" collapsed="false">
      <c r="A390" s="4" t="s">
        <v>1576</v>
      </c>
      <c r="B390" s="4" t="s">
        <v>1572</v>
      </c>
      <c r="C390" s="4" t="s">
        <v>1573</v>
      </c>
      <c r="D390" s="5" t="s">
        <v>1574</v>
      </c>
      <c r="E390" s="5"/>
      <c r="F390" s="4" t="s">
        <v>19</v>
      </c>
      <c r="G390" s="4" t="s">
        <v>1577</v>
      </c>
      <c r="H390" s="3"/>
      <c r="I390" s="6"/>
      <c r="J390" s="7" t="e">
        <f aca="false">G390*I390</f>
        <v>#VALUE!</v>
      </c>
      <c r="K390" s="4" t="s">
        <v>1539</v>
      </c>
    </row>
    <row r="391" customFormat="false" ht="12.75" hidden="false" customHeight="false" outlineLevel="0" collapsed="false">
      <c r="A391" s="4" t="s">
        <v>1578</v>
      </c>
      <c r="B391" s="4" t="s">
        <v>1579</v>
      </c>
      <c r="C391" s="4" t="s">
        <v>1580</v>
      </c>
      <c r="D391" s="5" t="s">
        <v>1581</v>
      </c>
      <c r="E391" s="5"/>
      <c r="F391" s="4" t="s">
        <v>19</v>
      </c>
      <c r="G391" s="4" t="s">
        <v>1582</v>
      </c>
      <c r="H391" s="3"/>
      <c r="I391" s="6"/>
      <c r="J391" s="7" t="e">
        <f aca="false">G391*I391</f>
        <v>#VALUE!</v>
      </c>
      <c r="K391" s="4" t="s">
        <v>21</v>
      </c>
    </row>
    <row r="392" customFormat="false" ht="12.75" hidden="false" customHeight="false" outlineLevel="0" collapsed="false">
      <c r="A392" s="4" t="s">
        <v>1583</v>
      </c>
      <c r="B392" s="4" t="s">
        <v>1579</v>
      </c>
      <c r="C392" s="4" t="s">
        <v>1580</v>
      </c>
      <c r="D392" s="5" t="s">
        <v>1581</v>
      </c>
      <c r="E392" s="5"/>
      <c r="F392" s="4" t="s">
        <v>19</v>
      </c>
      <c r="G392" s="4" t="s">
        <v>46</v>
      </c>
      <c r="H392" s="3"/>
      <c r="I392" s="6"/>
      <c r="J392" s="7" t="e">
        <f aca="false">G392*I392</f>
        <v>#VALUE!</v>
      </c>
      <c r="K392" s="4" t="s">
        <v>1539</v>
      </c>
    </row>
    <row r="393" customFormat="false" ht="12.75" hidden="false" customHeight="false" outlineLevel="0" collapsed="false">
      <c r="A393" s="4" t="s">
        <v>1584</v>
      </c>
      <c r="B393" s="4" t="s">
        <v>1585</v>
      </c>
      <c r="C393" s="4" t="s">
        <v>1586</v>
      </c>
      <c r="D393" s="5" t="s">
        <v>1587</v>
      </c>
      <c r="E393" s="5"/>
      <c r="F393" s="4" t="s">
        <v>19</v>
      </c>
      <c r="G393" s="4" t="s">
        <v>1568</v>
      </c>
      <c r="H393" s="3"/>
      <c r="I393" s="6"/>
      <c r="J393" s="7" t="e">
        <f aca="false">G393*I393</f>
        <v>#VALUE!</v>
      </c>
      <c r="K393" s="4" t="s">
        <v>21</v>
      </c>
    </row>
    <row r="394" customFormat="false" ht="12.75" hidden="false" customHeight="false" outlineLevel="0" collapsed="false">
      <c r="A394" s="4" t="s">
        <v>1588</v>
      </c>
      <c r="B394" s="4" t="s">
        <v>1585</v>
      </c>
      <c r="C394" s="4" t="s">
        <v>1586</v>
      </c>
      <c r="D394" s="5" t="s">
        <v>1587</v>
      </c>
      <c r="E394" s="5"/>
      <c r="F394" s="4" t="s">
        <v>19</v>
      </c>
      <c r="G394" s="4" t="s">
        <v>1570</v>
      </c>
      <c r="H394" s="3"/>
      <c r="I394" s="6"/>
      <c r="J394" s="7" t="e">
        <f aca="false">G394*I394</f>
        <v>#VALUE!</v>
      </c>
      <c r="K394" s="4" t="s">
        <v>1539</v>
      </c>
    </row>
    <row r="395" customFormat="false" ht="12.75" hidden="false" customHeight="false" outlineLevel="0" collapsed="false">
      <c r="A395" s="4" t="s">
        <v>1589</v>
      </c>
      <c r="B395" s="4" t="s">
        <v>1590</v>
      </c>
      <c r="C395" s="4" t="s">
        <v>1591</v>
      </c>
      <c r="D395" s="5" t="s">
        <v>1592</v>
      </c>
      <c r="E395" s="5"/>
      <c r="F395" s="4" t="s">
        <v>19</v>
      </c>
      <c r="G395" s="4" t="s">
        <v>1593</v>
      </c>
      <c r="H395" s="3"/>
      <c r="I395" s="6"/>
      <c r="J395" s="7" t="e">
        <f aca="false">G395*I395</f>
        <v>#VALUE!</v>
      </c>
      <c r="K395" s="4" t="s">
        <v>21</v>
      </c>
    </row>
    <row r="396" customFormat="false" ht="12.75" hidden="false" customHeight="false" outlineLevel="0" collapsed="false">
      <c r="A396" s="4" t="s">
        <v>1594</v>
      </c>
      <c r="B396" s="4" t="s">
        <v>1590</v>
      </c>
      <c r="C396" s="4" t="s">
        <v>1591</v>
      </c>
      <c r="D396" s="5" t="s">
        <v>1592</v>
      </c>
      <c r="E396" s="5"/>
      <c r="F396" s="4" t="s">
        <v>19</v>
      </c>
      <c r="G396" s="4" t="s">
        <v>1595</v>
      </c>
      <c r="H396" s="3"/>
      <c r="I396" s="6"/>
      <c r="J396" s="7" t="e">
        <f aca="false">G396*I396</f>
        <v>#VALUE!</v>
      </c>
      <c r="K396" s="4" t="s">
        <v>1539</v>
      </c>
    </row>
    <row r="397" customFormat="false" ht="12.75" hidden="false" customHeight="false" outlineLevel="0" collapsed="false">
      <c r="A397" s="4" t="s">
        <v>1596</v>
      </c>
      <c r="B397" s="4" t="s">
        <v>1597</v>
      </c>
      <c r="C397" s="4" t="s">
        <v>1598</v>
      </c>
      <c r="D397" s="5" t="s">
        <v>1599</v>
      </c>
      <c r="E397" s="5"/>
      <c r="F397" s="4" t="s">
        <v>19</v>
      </c>
      <c r="G397" s="4" t="s">
        <v>1600</v>
      </c>
      <c r="H397" s="3"/>
      <c r="I397" s="6"/>
      <c r="J397" s="7" t="e">
        <f aca="false">G397*I397</f>
        <v>#VALUE!</v>
      </c>
      <c r="K397" s="4" t="s">
        <v>21</v>
      </c>
    </row>
    <row r="398" customFormat="false" ht="12.75" hidden="false" customHeight="false" outlineLevel="0" collapsed="false">
      <c r="A398" s="4" t="s">
        <v>1601</v>
      </c>
      <c r="B398" s="4" t="s">
        <v>1597</v>
      </c>
      <c r="C398" s="4" t="s">
        <v>1598</v>
      </c>
      <c r="D398" s="5" t="s">
        <v>1599</v>
      </c>
      <c r="E398" s="5"/>
      <c r="F398" s="4" t="s">
        <v>19</v>
      </c>
      <c r="G398" s="4" t="s">
        <v>336</v>
      </c>
      <c r="H398" s="3"/>
      <c r="I398" s="6"/>
      <c r="J398" s="7" t="e">
        <f aca="false">G398*I398</f>
        <v>#VALUE!</v>
      </c>
      <c r="K398" s="4" t="s">
        <v>1539</v>
      </c>
    </row>
    <row r="399" customFormat="false" ht="12.75" hidden="false" customHeight="false" outlineLevel="0" collapsed="false">
      <c r="A399" s="4" t="s">
        <v>1602</v>
      </c>
      <c r="B399" s="4" t="s">
        <v>1603</v>
      </c>
      <c r="C399" s="4" t="s">
        <v>1604</v>
      </c>
      <c r="D399" s="5" t="s">
        <v>1605</v>
      </c>
      <c r="E399" s="5"/>
      <c r="F399" s="4" t="s">
        <v>19</v>
      </c>
      <c r="G399" s="4" t="s">
        <v>1600</v>
      </c>
      <c r="H399" s="3"/>
      <c r="I399" s="6"/>
      <c r="J399" s="7" t="e">
        <f aca="false">G399*I399</f>
        <v>#VALUE!</v>
      </c>
      <c r="K399" s="4" t="s">
        <v>21</v>
      </c>
    </row>
    <row r="400" customFormat="false" ht="12.75" hidden="false" customHeight="false" outlineLevel="0" collapsed="false">
      <c r="A400" s="4" t="s">
        <v>1606</v>
      </c>
      <c r="B400" s="4" t="s">
        <v>1603</v>
      </c>
      <c r="C400" s="4" t="s">
        <v>1604</v>
      </c>
      <c r="D400" s="5" t="s">
        <v>1605</v>
      </c>
      <c r="E400" s="5"/>
      <c r="F400" s="4" t="s">
        <v>19</v>
      </c>
      <c r="G400" s="4" t="s">
        <v>336</v>
      </c>
      <c r="H400" s="3"/>
      <c r="I400" s="6"/>
      <c r="J400" s="7" t="e">
        <f aca="false">G400*I400</f>
        <v>#VALUE!</v>
      </c>
      <c r="K400" s="4" t="s">
        <v>1539</v>
      </c>
    </row>
    <row r="401" customFormat="false" ht="12.75" hidden="false" customHeight="false" outlineLevel="0" collapsed="false">
      <c r="A401" s="4" t="s">
        <v>1607</v>
      </c>
      <c r="B401" s="4" t="s">
        <v>1608</v>
      </c>
      <c r="C401" s="4" t="s">
        <v>1609</v>
      </c>
      <c r="D401" s="5" t="s">
        <v>1610</v>
      </c>
      <c r="E401" s="5"/>
      <c r="F401" s="4" t="s">
        <v>19</v>
      </c>
      <c r="G401" s="4" t="s">
        <v>1600</v>
      </c>
      <c r="H401" s="3"/>
      <c r="I401" s="6"/>
      <c r="J401" s="7" t="e">
        <f aca="false">G401*I401</f>
        <v>#VALUE!</v>
      </c>
      <c r="K401" s="4" t="s">
        <v>21</v>
      </c>
    </row>
    <row r="402" customFormat="false" ht="12.75" hidden="false" customHeight="false" outlineLevel="0" collapsed="false">
      <c r="A402" s="4" t="s">
        <v>1611</v>
      </c>
      <c r="B402" s="4" t="s">
        <v>1608</v>
      </c>
      <c r="C402" s="4" t="s">
        <v>1609</v>
      </c>
      <c r="D402" s="5" t="s">
        <v>1610</v>
      </c>
      <c r="E402" s="5"/>
      <c r="F402" s="4" t="s">
        <v>19</v>
      </c>
      <c r="G402" s="4" t="s">
        <v>336</v>
      </c>
      <c r="H402" s="3"/>
      <c r="I402" s="6"/>
      <c r="J402" s="7" t="e">
        <f aca="false">G402*I402</f>
        <v>#VALUE!</v>
      </c>
      <c r="K402" s="4" t="s">
        <v>1539</v>
      </c>
    </row>
    <row r="403" customFormat="false" ht="12.75" hidden="false" customHeight="false" outlineLevel="0" collapsed="false">
      <c r="A403" s="4" t="s">
        <v>1612</v>
      </c>
      <c r="B403" s="4" t="s">
        <v>1613</v>
      </c>
      <c r="C403" s="4" t="s">
        <v>1614</v>
      </c>
      <c r="D403" s="5" t="s">
        <v>1615</v>
      </c>
      <c r="E403" s="5"/>
      <c r="F403" s="4" t="s">
        <v>19</v>
      </c>
      <c r="G403" s="4" t="s">
        <v>1616</v>
      </c>
      <c r="H403" s="3"/>
      <c r="I403" s="6"/>
      <c r="J403" s="7" t="e">
        <f aca="false">G403*I403</f>
        <v>#VALUE!</v>
      </c>
      <c r="K403" s="4" t="s">
        <v>21</v>
      </c>
    </row>
    <row r="404" customFormat="false" ht="12.75" hidden="false" customHeight="false" outlineLevel="0" collapsed="false">
      <c r="A404" s="4" t="s">
        <v>1617</v>
      </c>
      <c r="B404" s="4" t="s">
        <v>1613</v>
      </c>
      <c r="C404" s="4" t="s">
        <v>1614</v>
      </c>
      <c r="D404" s="5" t="s">
        <v>1615</v>
      </c>
      <c r="E404" s="5"/>
      <c r="F404" s="4" t="s">
        <v>19</v>
      </c>
      <c r="G404" s="4" t="s">
        <v>1618</v>
      </c>
      <c r="H404" s="3"/>
      <c r="I404" s="6"/>
      <c r="J404" s="7" t="e">
        <f aca="false">G404*I404</f>
        <v>#VALUE!</v>
      </c>
      <c r="K404" s="4" t="s">
        <v>1539</v>
      </c>
    </row>
    <row r="405" customFormat="false" ht="12.75" hidden="false" customHeight="false" outlineLevel="0" collapsed="false">
      <c r="A405" s="4" t="s">
        <v>1619</v>
      </c>
      <c r="B405" s="4" t="s">
        <v>1620</v>
      </c>
      <c r="C405" s="4" t="s">
        <v>1621</v>
      </c>
      <c r="D405" s="5" t="s">
        <v>1622</v>
      </c>
      <c r="E405" s="5"/>
      <c r="F405" s="4" t="s">
        <v>19</v>
      </c>
      <c r="G405" s="4" t="s">
        <v>1623</v>
      </c>
      <c r="H405" s="3"/>
      <c r="I405" s="6"/>
      <c r="J405" s="7" t="e">
        <f aca="false">G405*I405</f>
        <v>#VALUE!</v>
      </c>
      <c r="K405" s="4" t="s">
        <v>21</v>
      </c>
    </row>
    <row r="406" customFormat="false" ht="12.75" hidden="false" customHeight="false" outlineLevel="0" collapsed="false">
      <c r="A406" s="4" t="s">
        <v>1624</v>
      </c>
      <c r="B406" s="4" t="s">
        <v>1620</v>
      </c>
      <c r="C406" s="4" t="s">
        <v>1621</v>
      </c>
      <c r="D406" s="5" t="s">
        <v>1622</v>
      </c>
      <c r="E406" s="5"/>
      <c r="F406" s="4" t="s">
        <v>19</v>
      </c>
      <c r="G406" s="4" t="s">
        <v>1625</v>
      </c>
      <c r="H406" s="3"/>
      <c r="I406" s="6"/>
      <c r="J406" s="7" t="e">
        <f aca="false">G406*I406</f>
        <v>#VALUE!</v>
      </c>
      <c r="K406" s="4" t="s">
        <v>1539</v>
      </c>
    </row>
    <row r="407" customFormat="false" ht="12.75" hidden="false" customHeight="false" outlineLevel="0" collapsed="false">
      <c r="A407" s="4" t="s">
        <v>1626</v>
      </c>
      <c r="B407" s="4" t="s">
        <v>1627</v>
      </c>
      <c r="C407" s="4" t="s">
        <v>1628</v>
      </c>
      <c r="D407" s="5" t="s">
        <v>1629</v>
      </c>
      <c r="E407" s="5"/>
      <c r="F407" s="4" t="s">
        <v>19</v>
      </c>
      <c r="G407" s="4" t="s">
        <v>1630</v>
      </c>
      <c r="H407" s="3"/>
      <c r="I407" s="6"/>
      <c r="J407" s="7" t="e">
        <f aca="false">G407*I407</f>
        <v>#VALUE!</v>
      </c>
      <c r="K407" s="4" t="s">
        <v>21</v>
      </c>
    </row>
    <row r="408" customFormat="false" ht="12.75" hidden="false" customHeight="false" outlineLevel="0" collapsed="false">
      <c r="A408" s="4" t="s">
        <v>1631</v>
      </c>
      <c r="B408" s="4" t="s">
        <v>1627</v>
      </c>
      <c r="C408" s="4" t="s">
        <v>1628</v>
      </c>
      <c r="D408" s="5" t="s">
        <v>1629</v>
      </c>
      <c r="E408" s="5"/>
      <c r="F408" s="4" t="s">
        <v>19</v>
      </c>
      <c r="G408" s="4" t="s">
        <v>1632</v>
      </c>
      <c r="H408" s="3"/>
      <c r="I408" s="6"/>
      <c r="J408" s="7" t="e">
        <f aca="false">G408*I408</f>
        <v>#VALUE!</v>
      </c>
      <c r="K408" s="4" t="s">
        <v>1539</v>
      </c>
    </row>
    <row r="409" customFormat="false" ht="12.75" hidden="false" customHeight="false" outlineLevel="0" collapsed="false">
      <c r="A409" s="4" t="s">
        <v>1633</v>
      </c>
      <c r="B409" s="4" t="s">
        <v>1634</v>
      </c>
      <c r="C409" s="4" t="s">
        <v>1635</v>
      </c>
      <c r="D409" s="5" t="s">
        <v>1636</v>
      </c>
      <c r="E409" s="5"/>
      <c r="F409" s="4" t="s">
        <v>19</v>
      </c>
      <c r="G409" s="4" t="s">
        <v>1637</v>
      </c>
      <c r="H409" s="3"/>
      <c r="I409" s="6"/>
      <c r="J409" s="7" t="e">
        <f aca="false">G409*I409</f>
        <v>#VALUE!</v>
      </c>
      <c r="K409" s="4" t="s">
        <v>21</v>
      </c>
    </row>
    <row r="410" customFormat="false" ht="12.75" hidden="false" customHeight="false" outlineLevel="0" collapsed="false">
      <c r="A410" s="4" t="s">
        <v>1638</v>
      </c>
      <c r="B410" s="4" t="s">
        <v>1634</v>
      </c>
      <c r="C410" s="4" t="s">
        <v>1635</v>
      </c>
      <c r="D410" s="5" t="s">
        <v>1636</v>
      </c>
      <c r="E410" s="5"/>
      <c r="F410" s="4" t="s">
        <v>19</v>
      </c>
      <c r="G410" s="4" t="s">
        <v>1639</v>
      </c>
      <c r="H410" s="3"/>
      <c r="I410" s="6"/>
      <c r="J410" s="7" t="e">
        <f aca="false">G410*I410</f>
        <v>#VALUE!</v>
      </c>
      <c r="K410" s="4" t="s">
        <v>1539</v>
      </c>
    </row>
    <row r="411" customFormat="false" ht="12.75" hidden="false" customHeight="false" outlineLevel="0" collapsed="false">
      <c r="A411" s="4" t="s">
        <v>1640</v>
      </c>
      <c r="B411" s="4" t="s">
        <v>1641</v>
      </c>
      <c r="C411" s="4" t="s">
        <v>1642</v>
      </c>
      <c r="D411" s="5" t="s">
        <v>1643</v>
      </c>
      <c r="E411" s="5"/>
      <c r="F411" s="4" t="s">
        <v>19</v>
      </c>
      <c r="G411" s="4" t="s">
        <v>1644</v>
      </c>
      <c r="H411" s="3"/>
      <c r="I411" s="6"/>
      <c r="J411" s="7" t="e">
        <f aca="false">G411*I411</f>
        <v>#VALUE!</v>
      </c>
      <c r="K411" s="4" t="s">
        <v>21</v>
      </c>
    </row>
    <row r="412" customFormat="false" ht="12.75" hidden="false" customHeight="false" outlineLevel="0" collapsed="false">
      <c r="A412" s="4" t="s">
        <v>1645</v>
      </c>
      <c r="B412" s="4" t="s">
        <v>1641</v>
      </c>
      <c r="C412" s="4" t="s">
        <v>1642</v>
      </c>
      <c r="D412" s="5" t="s">
        <v>1643</v>
      </c>
      <c r="E412" s="5"/>
      <c r="F412" s="4" t="s">
        <v>19</v>
      </c>
      <c r="G412" s="4" t="s">
        <v>1646</v>
      </c>
      <c r="H412" s="3"/>
      <c r="I412" s="6"/>
      <c r="J412" s="7" t="e">
        <f aca="false">G412*I412</f>
        <v>#VALUE!</v>
      </c>
      <c r="K412" s="4" t="s">
        <v>1539</v>
      </c>
    </row>
    <row r="413" customFormat="false" ht="12.75" hidden="false" customHeight="false" outlineLevel="0" collapsed="false">
      <c r="A413" s="4" t="s">
        <v>1647</v>
      </c>
      <c r="B413" s="4" t="s">
        <v>1648</v>
      </c>
      <c r="C413" s="4" t="s">
        <v>1649</v>
      </c>
      <c r="D413" s="5" t="s">
        <v>1650</v>
      </c>
      <c r="E413" s="5"/>
      <c r="F413" s="4" t="s">
        <v>19</v>
      </c>
      <c r="G413" s="4" t="s">
        <v>1651</v>
      </c>
      <c r="H413" s="3"/>
      <c r="I413" s="6"/>
      <c r="J413" s="7" t="e">
        <f aca="false">G413*I413</f>
        <v>#VALUE!</v>
      </c>
      <c r="K413" s="4" t="s">
        <v>21</v>
      </c>
    </row>
    <row r="414" customFormat="false" ht="12.75" hidden="false" customHeight="false" outlineLevel="0" collapsed="false">
      <c r="A414" s="4" t="s">
        <v>1652</v>
      </c>
      <c r="B414" s="4" t="s">
        <v>1648</v>
      </c>
      <c r="C414" s="4" t="s">
        <v>1649</v>
      </c>
      <c r="D414" s="5" t="s">
        <v>1650</v>
      </c>
      <c r="E414" s="5"/>
      <c r="F414" s="4" t="s">
        <v>19</v>
      </c>
      <c r="G414" s="4" t="s">
        <v>279</v>
      </c>
      <c r="H414" s="3"/>
      <c r="I414" s="6"/>
      <c r="J414" s="7" t="e">
        <f aca="false">G414*I414</f>
        <v>#VALUE!</v>
      </c>
      <c r="K414" s="4" t="s">
        <v>1539</v>
      </c>
    </row>
    <row r="415" customFormat="false" ht="12.75" hidden="false" customHeight="false" outlineLevel="0" collapsed="false">
      <c r="A415" s="4" t="s">
        <v>1653</v>
      </c>
      <c r="B415" s="4" t="s">
        <v>1654</v>
      </c>
      <c r="C415" s="4" t="s">
        <v>1655</v>
      </c>
      <c r="D415" s="5" t="s">
        <v>1656</v>
      </c>
      <c r="E415" s="5"/>
      <c r="F415" s="4" t="s">
        <v>19</v>
      </c>
      <c r="G415" s="4" t="s">
        <v>41</v>
      </c>
      <c r="H415" s="3"/>
      <c r="I415" s="6"/>
      <c r="J415" s="7" t="e">
        <f aca="false">G415*I415</f>
        <v>#VALUE!</v>
      </c>
      <c r="K415" s="4" t="s">
        <v>21</v>
      </c>
    </row>
    <row r="416" customFormat="false" ht="12.75" hidden="false" customHeight="false" outlineLevel="0" collapsed="false">
      <c r="A416" s="4" t="s">
        <v>1657</v>
      </c>
      <c r="B416" s="4" t="s">
        <v>1654</v>
      </c>
      <c r="C416" s="4" t="s">
        <v>1655</v>
      </c>
      <c r="D416" s="5" t="s">
        <v>1656</v>
      </c>
      <c r="E416" s="5"/>
      <c r="F416" s="4" t="s">
        <v>19</v>
      </c>
      <c r="G416" s="4" t="s">
        <v>177</v>
      </c>
      <c r="H416" s="3"/>
      <c r="I416" s="6"/>
      <c r="J416" s="7" t="e">
        <f aca="false">G416*I416</f>
        <v>#VALUE!</v>
      </c>
      <c r="K416" s="4" t="s">
        <v>1539</v>
      </c>
    </row>
    <row r="417" customFormat="false" ht="12.75" hidden="false" customHeight="false" outlineLevel="0" collapsed="false">
      <c r="A417" s="4" t="s">
        <v>1658</v>
      </c>
      <c r="B417" s="4" t="s">
        <v>1659</v>
      </c>
      <c r="C417" s="4" t="s">
        <v>1660</v>
      </c>
      <c r="D417" s="5" t="s">
        <v>1661</v>
      </c>
      <c r="E417" s="5"/>
      <c r="F417" s="4" t="s">
        <v>19</v>
      </c>
      <c r="G417" s="4" t="s">
        <v>1662</v>
      </c>
      <c r="H417" s="3"/>
      <c r="I417" s="6"/>
      <c r="J417" s="7" t="e">
        <f aca="false">G417*I417</f>
        <v>#VALUE!</v>
      </c>
      <c r="K417" s="4" t="s">
        <v>21</v>
      </c>
    </row>
    <row r="418" customFormat="false" ht="12.75" hidden="false" customHeight="false" outlineLevel="0" collapsed="false">
      <c r="A418" s="4" t="s">
        <v>1663</v>
      </c>
      <c r="B418" s="4" t="s">
        <v>1659</v>
      </c>
      <c r="C418" s="4" t="s">
        <v>1660</v>
      </c>
      <c r="D418" s="5" t="s">
        <v>1661</v>
      </c>
      <c r="E418" s="5"/>
      <c r="F418" s="4" t="s">
        <v>19</v>
      </c>
      <c r="G418" s="4" t="s">
        <v>61</v>
      </c>
      <c r="H418" s="3"/>
      <c r="I418" s="6"/>
      <c r="J418" s="7" t="e">
        <f aca="false">G418*I418</f>
        <v>#VALUE!</v>
      </c>
      <c r="K418" s="4" t="s">
        <v>1539</v>
      </c>
    </row>
    <row r="419" customFormat="false" ht="12.75" hidden="false" customHeight="false" outlineLevel="0" collapsed="false">
      <c r="A419" s="4" t="s">
        <v>1664</v>
      </c>
      <c r="B419" s="4" t="s">
        <v>1665</v>
      </c>
      <c r="C419" s="4" t="s">
        <v>1666</v>
      </c>
      <c r="D419" s="5" t="s">
        <v>1667</v>
      </c>
      <c r="E419" s="5"/>
      <c r="F419" s="4" t="s">
        <v>19</v>
      </c>
      <c r="G419" s="4" t="s">
        <v>1668</v>
      </c>
      <c r="H419" s="3"/>
      <c r="I419" s="6"/>
      <c r="J419" s="7" t="e">
        <f aca="false">G419*I419</f>
        <v>#VALUE!</v>
      </c>
      <c r="K419" s="4" t="s">
        <v>21</v>
      </c>
    </row>
    <row r="420" customFormat="false" ht="12.75" hidden="false" customHeight="false" outlineLevel="0" collapsed="false">
      <c r="A420" s="4" t="s">
        <v>1669</v>
      </c>
      <c r="B420" s="4" t="s">
        <v>1665</v>
      </c>
      <c r="C420" s="4" t="s">
        <v>1666</v>
      </c>
      <c r="D420" s="5" t="s">
        <v>1667</v>
      </c>
      <c r="E420" s="5"/>
      <c r="F420" s="4" t="s">
        <v>19</v>
      </c>
      <c r="G420" s="4" t="s">
        <v>638</v>
      </c>
      <c r="H420" s="3"/>
      <c r="I420" s="6"/>
      <c r="J420" s="7" t="e">
        <f aca="false">G420*I420</f>
        <v>#VALUE!</v>
      </c>
      <c r="K420" s="4" t="s">
        <v>1539</v>
      </c>
    </row>
    <row r="421" customFormat="false" ht="12.75" hidden="false" customHeight="false" outlineLevel="0" collapsed="false">
      <c r="A421" s="4" t="s">
        <v>1670</v>
      </c>
      <c r="B421" s="4" t="s">
        <v>1671</v>
      </c>
      <c r="C421" s="4" t="s">
        <v>1672</v>
      </c>
      <c r="D421" s="5" t="s">
        <v>1673</v>
      </c>
      <c r="E421" s="5"/>
      <c r="F421" s="4" t="s">
        <v>19</v>
      </c>
      <c r="G421" s="4" t="s">
        <v>1632</v>
      </c>
      <c r="H421" s="3"/>
      <c r="I421" s="6"/>
      <c r="J421" s="7" t="e">
        <f aca="false">G421*I421</f>
        <v>#VALUE!</v>
      </c>
      <c r="K421" s="4" t="s">
        <v>21</v>
      </c>
    </row>
    <row r="422" customFormat="false" ht="12.75" hidden="false" customHeight="false" outlineLevel="0" collapsed="false">
      <c r="A422" s="4" t="s">
        <v>1674</v>
      </c>
      <c r="B422" s="4" t="s">
        <v>1671</v>
      </c>
      <c r="C422" s="4" t="s">
        <v>1672</v>
      </c>
      <c r="D422" s="5" t="s">
        <v>1673</v>
      </c>
      <c r="E422" s="5"/>
      <c r="F422" s="4" t="s">
        <v>19</v>
      </c>
      <c r="G422" s="4" t="s">
        <v>224</v>
      </c>
      <c r="H422" s="3"/>
      <c r="I422" s="6"/>
      <c r="J422" s="7" t="e">
        <f aca="false">G422*I422</f>
        <v>#VALUE!</v>
      </c>
      <c r="K422" s="4" t="s">
        <v>1539</v>
      </c>
    </row>
    <row r="423" customFormat="false" ht="12.75" hidden="false" customHeight="false" outlineLevel="0" collapsed="false">
      <c r="A423" s="4" t="s">
        <v>1675</v>
      </c>
      <c r="B423" s="4" t="s">
        <v>1676</v>
      </c>
      <c r="C423" s="4" t="s">
        <v>1677</v>
      </c>
      <c r="D423" s="5" t="s">
        <v>1678</v>
      </c>
      <c r="E423" s="5"/>
      <c r="F423" s="4" t="s">
        <v>19</v>
      </c>
      <c r="G423" s="4" t="s">
        <v>1630</v>
      </c>
      <c r="H423" s="3"/>
      <c r="I423" s="6"/>
      <c r="J423" s="7" t="e">
        <f aca="false">G423*I423</f>
        <v>#VALUE!</v>
      </c>
      <c r="K423" s="4" t="s">
        <v>21</v>
      </c>
    </row>
    <row r="424" customFormat="false" ht="12.75" hidden="false" customHeight="false" outlineLevel="0" collapsed="false">
      <c r="A424" s="4" t="s">
        <v>1679</v>
      </c>
      <c r="B424" s="4" t="s">
        <v>1676</v>
      </c>
      <c r="C424" s="4" t="s">
        <v>1677</v>
      </c>
      <c r="D424" s="5" t="s">
        <v>1678</v>
      </c>
      <c r="E424" s="5"/>
      <c r="F424" s="4" t="s">
        <v>19</v>
      </c>
      <c r="G424" s="4" t="s">
        <v>1632</v>
      </c>
      <c r="H424" s="3"/>
      <c r="I424" s="6"/>
      <c r="J424" s="7" t="e">
        <f aca="false">G424*I424</f>
        <v>#VALUE!</v>
      </c>
      <c r="K424" s="4" t="s">
        <v>1539</v>
      </c>
    </row>
    <row r="425" customFormat="false" ht="12.75" hidden="false" customHeight="false" outlineLevel="0" collapsed="false">
      <c r="A425" s="4" t="s">
        <v>1680</v>
      </c>
      <c r="B425" s="4" t="s">
        <v>1681</v>
      </c>
      <c r="C425" s="4" t="s">
        <v>1682</v>
      </c>
      <c r="D425" s="5" t="s">
        <v>1683</v>
      </c>
      <c r="E425" s="5"/>
      <c r="F425" s="4" t="s">
        <v>19</v>
      </c>
      <c r="G425" s="4" t="s">
        <v>1651</v>
      </c>
      <c r="H425" s="3"/>
      <c r="I425" s="6"/>
      <c r="J425" s="7" t="e">
        <f aca="false">G425*I425</f>
        <v>#VALUE!</v>
      </c>
      <c r="K425" s="4" t="s">
        <v>21</v>
      </c>
    </row>
    <row r="426" customFormat="false" ht="12.75" hidden="false" customHeight="false" outlineLevel="0" collapsed="false">
      <c r="A426" s="4" t="s">
        <v>1684</v>
      </c>
      <c r="B426" s="4" t="s">
        <v>1681</v>
      </c>
      <c r="C426" s="4" t="s">
        <v>1682</v>
      </c>
      <c r="D426" s="5" t="s">
        <v>1683</v>
      </c>
      <c r="E426" s="5"/>
      <c r="F426" s="4" t="s">
        <v>19</v>
      </c>
      <c r="G426" s="4" t="s">
        <v>279</v>
      </c>
      <c r="H426" s="3"/>
      <c r="I426" s="6"/>
      <c r="J426" s="7" t="e">
        <f aca="false">G426*I426</f>
        <v>#VALUE!</v>
      </c>
      <c r="K426" s="4" t="s">
        <v>1539</v>
      </c>
    </row>
    <row r="427" customFormat="false" ht="12.75" hidden="false" customHeight="false" outlineLevel="0" collapsed="false">
      <c r="A427" s="4" t="s">
        <v>1685</v>
      </c>
      <c r="B427" s="4" t="s">
        <v>1686</v>
      </c>
      <c r="C427" s="4" t="s">
        <v>1687</v>
      </c>
      <c r="D427" s="5" t="s">
        <v>1688</v>
      </c>
      <c r="E427" s="5"/>
      <c r="F427" s="4" t="s">
        <v>19</v>
      </c>
      <c r="G427" s="4" t="s">
        <v>41</v>
      </c>
      <c r="H427" s="3"/>
      <c r="I427" s="6"/>
      <c r="J427" s="7" t="e">
        <f aca="false">G427*I427</f>
        <v>#VALUE!</v>
      </c>
      <c r="K427" s="4" t="s">
        <v>21</v>
      </c>
    </row>
    <row r="428" customFormat="false" ht="12.75" hidden="false" customHeight="false" outlineLevel="0" collapsed="false">
      <c r="A428" s="4" t="s">
        <v>1689</v>
      </c>
      <c r="B428" s="4" t="s">
        <v>1686</v>
      </c>
      <c r="C428" s="4" t="s">
        <v>1687</v>
      </c>
      <c r="D428" s="5" t="s">
        <v>1688</v>
      </c>
      <c r="E428" s="5"/>
      <c r="F428" s="4" t="s">
        <v>19</v>
      </c>
      <c r="G428" s="4" t="s">
        <v>177</v>
      </c>
      <c r="H428" s="3"/>
      <c r="I428" s="6"/>
      <c r="J428" s="7" t="e">
        <f aca="false">G428*I428</f>
        <v>#VALUE!</v>
      </c>
      <c r="K428" s="4" t="s">
        <v>1539</v>
      </c>
    </row>
    <row r="429" customFormat="false" ht="12.75" hidden="false" customHeight="false" outlineLevel="0" collapsed="false">
      <c r="A429" s="4" t="s">
        <v>1690</v>
      </c>
      <c r="B429" s="4" t="s">
        <v>1691</v>
      </c>
      <c r="C429" s="4" t="s">
        <v>1692</v>
      </c>
      <c r="D429" s="5" t="s">
        <v>1693</v>
      </c>
      <c r="E429" s="5"/>
      <c r="F429" s="4" t="s">
        <v>19</v>
      </c>
      <c r="G429" s="4" t="s">
        <v>167</v>
      </c>
      <c r="H429" s="3"/>
      <c r="I429" s="6"/>
      <c r="J429" s="7" t="e">
        <f aca="false">G429*I429</f>
        <v>#VALUE!</v>
      </c>
      <c r="K429" s="4" t="s">
        <v>21</v>
      </c>
    </row>
    <row r="430" customFormat="false" ht="12.75" hidden="false" customHeight="false" outlineLevel="0" collapsed="false">
      <c r="A430" s="4" t="s">
        <v>1694</v>
      </c>
      <c r="B430" s="4" t="s">
        <v>1691</v>
      </c>
      <c r="C430" s="4" t="s">
        <v>1692</v>
      </c>
      <c r="D430" s="5" t="s">
        <v>1693</v>
      </c>
      <c r="E430" s="5"/>
      <c r="F430" s="4" t="s">
        <v>19</v>
      </c>
      <c r="G430" s="4" t="s">
        <v>182</v>
      </c>
      <c r="H430" s="3"/>
      <c r="I430" s="6"/>
      <c r="J430" s="7" t="e">
        <f aca="false">G430*I430</f>
        <v>#VALUE!</v>
      </c>
      <c r="K430" s="4" t="s">
        <v>1539</v>
      </c>
    </row>
    <row r="431" customFormat="false" ht="12.75" hidden="false" customHeight="false" outlineLevel="0" collapsed="false">
      <c r="A431" s="4" t="s">
        <v>1695</v>
      </c>
      <c r="B431" s="4" t="s">
        <v>1696</v>
      </c>
      <c r="C431" s="4" t="s">
        <v>1697</v>
      </c>
      <c r="D431" s="5" t="s">
        <v>1698</v>
      </c>
      <c r="E431" s="5"/>
      <c r="F431" s="4" t="s">
        <v>19</v>
      </c>
      <c r="G431" s="4" t="s">
        <v>1699</v>
      </c>
      <c r="H431" s="3"/>
      <c r="I431" s="6"/>
      <c r="J431" s="7" t="e">
        <f aca="false">G431*I431</f>
        <v>#VALUE!</v>
      </c>
      <c r="K431" s="4" t="s">
        <v>21</v>
      </c>
    </row>
    <row r="432" customFormat="false" ht="12.75" hidden="false" customHeight="false" outlineLevel="0" collapsed="false">
      <c r="A432" s="4" t="s">
        <v>1700</v>
      </c>
      <c r="B432" s="4" t="s">
        <v>1696</v>
      </c>
      <c r="C432" s="4" t="s">
        <v>1697</v>
      </c>
      <c r="D432" s="5" t="s">
        <v>1698</v>
      </c>
      <c r="E432" s="5"/>
      <c r="F432" s="4" t="s">
        <v>19</v>
      </c>
      <c r="G432" s="4" t="s">
        <v>1701</v>
      </c>
      <c r="H432" s="3"/>
      <c r="I432" s="6"/>
      <c r="J432" s="7" t="e">
        <f aca="false">G432*I432</f>
        <v>#VALUE!</v>
      </c>
      <c r="K432" s="4" t="s">
        <v>1539</v>
      </c>
    </row>
    <row r="433" customFormat="false" ht="12.75" hidden="false" customHeight="false" outlineLevel="0" collapsed="false">
      <c r="A433" s="4" t="s">
        <v>1702</v>
      </c>
      <c r="B433" s="4" t="s">
        <v>1703</v>
      </c>
      <c r="C433" s="4" t="s">
        <v>1704</v>
      </c>
      <c r="D433" s="5" t="s">
        <v>1705</v>
      </c>
      <c r="E433" s="5"/>
      <c r="F433" s="4" t="s">
        <v>19</v>
      </c>
      <c r="G433" s="4" t="s">
        <v>1706</v>
      </c>
      <c r="H433" s="3"/>
      <c r="I433" s="6"/>
      <c r="J433" s="7" t="e">
        <f aca="false">G433*I433</f>
        <v>#VALUE!</v>
      </c>
      <c r="K433" s="4" t="s">
        <v>21</v>
      </c>
    </row>
    <row r="434" customFormat="false" ht="12.75" hidden="false" customHeight="false" outlineLevel="0" collapsed="false">
      <c r="A434" s="4" t="s">
        <v>1707</v>
      </c>
      <c r="B434" s="4" t="s">
        <v>1703</v>
      </c>
      <c r="C434" s="4" t="s">
        <v>1704</v>
      </c>
      <c r="D434" s="5" t="s">
        <v>1705</v>
      </c>
      <c r="E434" s="5"/>
      <c r="F434" s="4" t="s">
        <v>19</v>
      </c>
      <c r="G434" s="4" t="s">
        <v>1708</v>
      </c>
      <c r="H434" s="3"/>
      <c r="I434" s="6"/>
      <c r="J434" s="7" t="e">
        <f aca="false">G434*I434</f>
        <v>#VALUE!</v>
      </c>
      <c r="K434" s="4" t="s">
        <v>1539</v>
      </c>
    </row>
    <row r="435" customFormat="false" ht="12.75" hidden="false" customHeight="false" outlineLevel="0" collapsed="false">
      <c r="A435" s="8" t="s">
        <v>1709</v>
      </c>
      <c r="B435" s="8"/>
      <c r="C435" s="8"/>
      <c r="D435" s="8"/>
      <c r="E435" s="8"/>
      <c r="F435" s="8"/>
      <c r="G435" s="8"/>
      <c r="H435" s="8"/>
      <c r="I435" s="8"/>
      <c r="J435" s="7" t="e">
        <f aca="false">SUM(J8:J434)</f>
        <v>#VALUE!</v>
      </c>
    </row>
    <row r="437" customFormat="false" ht="12.75" hidden="false" customHeight="false" outlineLevel="0" collapsed="false">
      <c r="A437" s="9" t="s">
        <v>1710</v>
      </c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 t="s">
        <v>1711</v>
      </c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 t="s">
        <v>1712</v>
      </c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 t="s">
        <v>1713</v>
      </c>
      <c r="B440" s="9"/>
      <c r="C440" s="9"/>
      <c r="D440" s="9"/>
      <c r="E440" s="9"/>
      <c r="F440" s="9"/>
      <c r="G440" s="9"/>
      <c r="H440" s="9"/>
      <c r="I440" s="9"/>
      <c r="J44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5:I435"/>
    <mergeCell ref="A437:J437"/>
    <mergeCell ref="A438:J438"/>
    <mergeCell ref="A439:J439"/>
    <mergeCell ref="A440:J4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