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PREFEITURA MUNICIPAL DE CATALAO</t>
  </si>
  <si>
    <t xml:space="preserve">Planilha para Proposta do Pregão Nº 000009/2022</t>
  </si>
  <si>
    <t xml:space="preserve">Data da Sessão: 29/04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2033|31544</t>
  </si>
  <si>
    <t xml:space="preserve">1</t>
  </si>
  <si>
    <t xml:space="preserve">42724</t>
  </si>
  <si>
    <t xml:space="preserve">LOCAÇÃO DE TENDAS 4X4 M</t>
  </si>
  <si>
    <t xml:space="preserve">LOCAÇÃO DE TENDA PIRAMIDAL MEDINDO 4X4 METROS, ABERTA, MODELO CHAPÉU DE BRUXA, TENSIONADA, COM FERRAGEM EM METALON CHAPA 14 POLEGADAS E 16 POLEGADAS, GALVANIZADA, PÉ DIREITO 2,30 METROS DE ALTURA. LOCAÇÃO POR DIÁRIA.</t>
  </si>
  <si>
    <t xml:space="preserve">SERV. (NAO UTILIZAR)</t>
  </si>
  <si>
    <t xml:space="preserve">100,00</t>
  </si>
  <si>
    <t xml:space="preserve">SIM</t>
  </si>
  <si>
    <t xml:space="preserve">352034|31541</t>
  </si>
  <si>
    <t xml:space="preserve">2</t>
  </si>
  <si>
    <t xml:space="preserve">42721</t>
  </si>
  <si>
    <t xml:space="preserve">LOCAÇÃO DE TENDAS 3X3 M</t>
  </si>
  <si>
    <t xml:space="preserve">LOCAÇÃO DE TENDA PIRAMIDAL MEDINDO 3X3 METROS, ABERTA, MODELO CHAPÉU DE BRUXA TENSIONADA, COM FERRAGEM EM METALON CHAPA 14 POLEGADAS E 16 POLEGADAS, GALVANIZADA, PÉ DIREITO 2,30 METROS DE ALTURA, EM LONA TRANSPARENTE NIGHT AND DAY. LOCAÇÃO POR DIÁRIA.</t>
  </si>
  <si>
    <t xml:space="preserve">352035|31545</t>
  </si>
  <si>
    <t xml:space="preserve">3</t>
  </si>
  <si>
    <t xml:space="preserve">67972</t>
  </si>
  <si>
    <t xml:space="preserve">LOCAÇÃO DE TENDAS 3X6 M</t>
  </si>
  <si>
    <t xml:space="preserve">LOCAÇÃO DE TENDA PIRAMIDAL MEDINDO 3X6 METROS, COM COBERTURA, COM CALHA PARA ESCORRIMENTO DE ÁGUA, COM FECHAMENTO NAS QUATRO LATERAIS, SENDO UM FECHAMENTO COM ENTRADA. LOCAÇÃO POR DIÁRIA.</t>
  </si>
  <si>
    <t xml:space="preserve">UNIDADE</t>
  </si>
  <si>
    <t xml:space="preserve">150,00</t>
  </si>
  <si>
    <t xml:space="preserve">352036|31540</t>
  </si>
  <si>
    <t xml:space="preserve">4</t>
  </si>
  <si>
    <t xml:space="preserve">42720</t>
  </si>
  <si>
    <t xml:space="preserve">LOCAÇÃO DE TENDAS 5X5 M</t>
  </si>
  <si>
    <t xml:space="preserve">LOCAÇÃO DE TENDA PIRAMIDAL MEDINDO 5X5 METROS, ABERTA, MODELO CHAPÉU DE BRUXA TENSIONADA, COM FERRAGEM EM METALON CHAPA 14 POLEGADAS E 16 POLEGADAS, GALVANIZADA, PÉ DIREITO 2,30 METROS DE ALTURA, EM LONA TRANSPARENTE NIGHT AND DAY. LOCAÇÃO POR DIÁRIA.</t>
  </si>
  <si>
    <t xml:space="preserve">352037|31542</t>
  </si>
  <si>
    <t xml:space="preserve">5</t>
  </si>
  <si>
    <t xml:space="preserve">42722</t>
  </si>
  <si>
    <t xml:space="preserve">LOCAÇÃO DE TENDAS 6X6 M</t>
  </si>
  <si>
    <t xml:space="preserve">LOCAÇÃO DE TENDA PIRAMIDAL MEDINDO 6X6 METROS, ABERTA, MODELO CHAPÉU DE BRUXA, TENSIONADA, COM FERRAGEM EM METALON CHAPA 14 POLEGADAS E 16 POLEGADAS, GALVANIZADA, PÉ DIREITO 2,30 METROS DE ALTURA. LOCAÇÃO POR DIÁRIA.</t>
  </si>
  <si>
    <t xml:space="preserve">352038|31543</t>
  </si>
  <si>
    <t xml:space="preserve">6</t>
  </si>
  <si>
    <t xml:space="preserve">42723</t>
  </si>
  <si>
    <t xml:space="preserve">LOCAÇÃO DE TENDAS 8X8 M</t>
  </si>
  <si>
    <t xml:space="preserve">LOCAÇÃO DE TENDA PIRAMIDAL MEDINDO 8X8 METROS, COM COBERTURA, COM CALHA PARA ESCORRIMENTO DE ÁGUA, COM FECHAMENTO NAS QUATRO LATERAIS, SENDO UM FECHAMENTO COM ENTRADA, ACOMPANHADA COM O LAUDO DE INCOMBUSTIBILIDADE E ART (CREA). LOCAÇÃO POR DIÁRIA.</t>
  </si>
  <si>
    <t xml:space="preserve">113,00</t>
  </si>
  <si>
    <t xml:space="preserve">NÃO</t>
  </si>
  <si>
    <t xml:space="preserve">0|31546</t>
  </si>
  <si>
    <t xml:space="preserve">37,00</t>
  </si>
  <si>
    <t xml:space="preserve">352039|31539</t>
  </si>
  <si>
    <t xml:space="preserve">7</t>
  </si>
  <si>
    <t xml:space="preserve">42719</t>
  </si>
  <si>
    <t xml:space="preserve">LOCAÇÃO DE TENDAS 10X10 M</t>
  </si>
  <si>
    <t xml:space="preserve">LOCAÇÃO DE TENDA PIRAMIDAL MEDINDO 10X10 METROS, COM COBERTURA, COM CALHA PARA ESCORRIMENTO DE ÁGUA, COM FECHAMENTO NAS QUATRO LATERAIS, SENDO UM FECHAMENTO COM ENTRADA. LOCAÇÃO POR DIÁRIA.</t>
  </si>
  <si>
    <t xml:space="preserve">0|31547</t>
  </si>
  <si>
    <t xml:space="preserve">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60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60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48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33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60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34</v>
      </c>
      <c r="H12" s="3"/>
      <c r="I12" s="6"/>
      <c r="J12" s="7" t="e">
        <f aca="false">G12*I12</f>
        <v>#VALUE!</v>
      </c>
      <c r="K12" s="4" t="s">
        <v>22</v>
      </c>
    </row>
    <row r="13" customFormat="false" ht="60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34</v>
      </c>
      <c r="H13" s="3"/>
      <c r="I13" s="6"/>
      <c r="J13" s="7" t="e">
        <f aca="false">G13*I13</f>
        <v>#VALUE!</v>
      </c>
      <c r="K13" s="4" t="s">
        <v>22</v>
      </c>
    </row>
    <row r="14" customFormat="false" ht="60" hidden="false" customHeight="false" outlineLevel="0" collapsed="false">
      <c r="A14" s="4" t="s">
        <v>45</v>
      </c>
      <c r="B14" s="4" t="s">
        <v>46</v>
      </c>
      <c r="C14" s="4" t="s">
        <v>47</v>
      </c>
      <c r="D14" s="5" t="s">
        <v>48</v>
      </c>
      <c r="E14" s="5" t="s">
        <v>49</v>
      </c>
      <c r="F14" s="4" t="s">
        <v>20</v>
      </c>
      <c r="G14" s="4" t="s">
        <v>50</v>
      </c>
      <c r="H14" s="3"/>
      <c r="I14" s="6"/>
      <c r="J14" s="7" t="e">
        <f aca="false">G14*I14</f>
        <v>#VALUE!</v>
      </c>
      <c r="K14" s="4" t="s">
        <v>51</v>
      </c>
    </row>
    <row r="15" customFormat="false" ht="24" hidden="false" customHeight="false" outlineLevel="0" collapsed="false">
      <c r="A15" s="4" t="s">
        <v>52</v>
      </c>
      <c r="B15" s="4" t="s">
        <v>46</v>
      </c>
      <c r="C15" s="4" t="s">
        <v>47</v>
      </c>
      <c r="D15" s="5" t="s">
        <v>48</v>
      </c>
      <c r="E15" s="5"/>
      <c r="F15" s="4" t="s">
        <v>20</v>
      </c>
      <c r="G15" s="4" t="s">
        <v>53</v>
      </c>
      <c r="H15" s="3"/>
      <c r="I15" s="6"/>
      <c r="J15" s="7" t="e">
        <f aca="false">G15*I15</f>
        <v>#VALUE!</v>
      </c>
      <c r="K15" s="4" t="s">
        <v>22</v>
      </c>
    </row>
    <row r="16" customFormat="false" ht="48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 t="s">
        <v>58</v>
      </c>
      <c r="F16" s="4" t="s">
        <v>20</v>
      </c>
      <c r="G16" s="4" t="s">
        <v>34</v>
      </c>
      <c r="H16" s="3"/>
      <c r="I16" s="6"/>
      <c r="J16" s="7" t="e">
        <f aca="false">G16*I16</f>
        <v>#VALUE!</v>
      </c>
      <c r="K16" s="4" t="s">
        <v>51</v>
      </c>
    </row>
    <row r="17" customFormat="false" ht="24" hidden="false" customHeight="false" outlineLevel="0" collapsed="false">
      <c r="A17" s="4" t="s">
        <v>59</v>
      </c>
      <c r="B17" s="4" t="s">
        <v>55</v>
      </c>
      <c r="C17" s="4" t="s">
        <v>56</v>
      </c>
      <c r="D17" s="5" t="s">
        <v>57</v>
      </c>
      <c r="E17" s="5"/>
      <c r="F17" s="4" t="s">
        <v>20</v>
      </c>
      <c r="G17" s="4" t="s">
        <v>60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8" t="s">
        <v>61</v>
      </c>
      <c r="B18" s="8"/>
      <c r="C18" s="8"/>
      <c r="D18" s="8"/>
      <c r="E18" s="8"/>
      <c r="F18" s="8"/>
      <c r="G18" s="8"/>
      <c r="H18" s="8"/>
      <c r="I18" s="8"/>
      <c r="J18" s="7" t="e">
        <f aca="false">SUM(J8:J17)</f>
        <v>#VALUE!</v>
      </c>
    </row>
    <row r="20" customFormat="false" ht="12.75" hidden="false" customHeight="false" outlineLevel="0" collapsed="false">
      <c r="A20" s="9" t="s">
        <v>62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63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65</v>
      </c>
      <c r="B23" s="9"/>
      <c r="C23" s="9"/>
      <c r="D23" s="9"/>
      <c r="E23" s="9"/>
      <c r="F23" s="9"/>
      <c r="G23" s="9"/>
      <c r="H23" s="9"/>
      <c r="I23" s="9"/>
      <c r="J2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8:I18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3:02:08Z</dcterms:created>
  <dc:creator>ELAINE</dc:creator>
  <dc:description/>
  <dc:language>en-US</dc:language>
  <cp:lastModifiedBy>elaine gimenez podversic</cp:lastModifiedBy>
  <cp:lastPrinted>2022-04-12T13:02:34Z</cp:lastPrinted>
  <dcterms:modified xsi:type="dcterms:W3CDTF">2022-04-12T13:02:40Z</dcterms:modified>
  <cp:revision>0</cp:revision>
  <dc:subject/>
  <dc:title/>
</cp:coreProperties>
</file>