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018">
  <si>
    <t xml:space="preserve">PREFEITURA MUNICIPAL DE CATALAO</t>
  </si>
  <si>
    <t xml:space="preserve">Planilha para Proposta do Pregão Nº 000021/2022</t>
  </si>
  <si>
    <t xml:space="preserve">Data da Sessão: 19/05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3859|32353</t>
  </si>
  <si>
    <t xml:space="preserve">1</t>
  </si>
  <si>
    <t xml:space="preserve">42476</t>
  </si>
  <si>
    <t xml:space="preserve">AGENDA PERMANENTE CAPA  PRETA</t>
  </si>
  <si>
    <t xml:space="preserve">AGENDA PERMANENTE DE ANOTAÇÕES COM CAPA DE PAPELÃO DE NO MÍNIMO 705G/M², REVESTIDA DE MATERIAL SINTÉTICO, FOLHAS INTERNAS EM PAPEL DE NO MÍNIMO 63G/M², COM IMPRESSÃO EM OFF SET, FORMATO APROXIMADO DE 14,5CM X 20,5 CM, COM APROXIMADAMENTE 380 PÁGINAS CONTENDO, NO MÍNIMO UMA PÁGINA PARA CADA DIA ÚTIL DO ANO VIGENTE E AGENDA TELEFÔNICA SUBDIVIDIDA POR ORDEM ALFABÉTICA.</t>
  </si>
  <si>
    <t xml:space="preserve">UNIDADE</t>
  </si>
  <si>
    <t xml:space="preserve">600,00</t>
  </si>
  <si>
    <t xml:space="preserve">NÃO</t>
  </si>
  <si>
    <t xml:space="preserve">353860|32407</t>
  </si>
  <si>
    <t xml:space="preserve">2</t>
  </si>
  <si>
    <t xml:space="preserve">67499</t>
  </si>
  <si>
    <t xml:space="preserve">AGENDA EXECUTIVA PRETA EXPIRAL ANO VIGENTE 190MM X 136MM. CAPA/CONTRA CAPA DURA</t>
  </si>
  <si>
    <t xml:space="preserve">AGENDA EXECUTIVA PRETA EXPIRAL ANO VIGENTE, CAPA EM PROLIPOPILENO, FORMATO APROXIMADO DE 190MM X 136MM. CAPA E CONTRA CAPA DURA EM PAPELÃO 820G/M². MARCA HORÁRIO COM INTERVALO DE UMA HORA SENDO DAS 08 AS  20HORAS.</t>
  </si>
  <si>
    <t xml:space="preserve">50,00</t>
  </si>
  <si>
    <t xml:space="preserve">353861|32324</t>
  </si>
  <si>
    <t xml:space="preserve">3</t>
  </si>
  <si>
    <t xml:space="preserve">29811</t>
  </si>
  <si>
    <t xml:space="preserve">AGENDA PARA TELEFONE/FAX/ENDEREÇOS E NOMES MEDINDO APROXIMADAMENTE 23X15 CM</t>
  </si>
  <si>
    <t xml:space="preserve">AGENDA  PARA  TELEFONE/ FAX/ENDEREÇOS E NOMES, COM 02 OU MAIS FOLHAS PARA CADA LETRA, COM FOLHAS INTERNAS DE NO MÍNIMO COM  75G/M², CAPA EM PAPELÃO PLASTIFICADO, MEDINDO APROXIMADAMENTE 23,0CM X 15,5 CM.  
AGENDA  PARA  TELEFONE/ FAX/ENDEREÇOS E NOMES, COM 02 OU MAIS FOLHAS PARA CADA LETRA, COM FOLHAS INTERNAS DE NO MÍNIMO COM  75G/M², CAPA EM PAPELÃO PLASTIFICADO, MEDINDO APROXIMADAMENTE 23,0CM X 15,5 CM.</t>
  </si>
  <si>
    <t xml:space="preserve">15,00</t>
  </si>
  <si>
    <t xml:space="preserve">353862|32377</t>
  </si>
  <si>
    <t xml:space="preserve">4</t>
  </si>
  <si>
    <t xml:space="preserve">57070</t>
  </si>
  <si>
    <t xml:space="preserve">ALFINETE DE SEGURANÇA N.º 0. EMBALAGEM COM 180 UNIDADES</t>
  </si>
  <si>
    <t xml:space="preserve">ALFINETE DE SEGURANÇA Nº 0. EMBALAGEM COM 100 UNIDADES, 100%  AÇO  INOXIDÁVEL  (ALFINETE TIPO BROCHE).</t>
  </si>
  <si>
    <t xml:space="preserve">75,00</t>
  </si>
  <si>
    <t xml:space="preserve">353863|32306</t>
  </si>
  <si>
    <t xml:space="preserve">5</t>
  </si>
  <si>
    <t xml:space="preserve">28645</t>
  </si>
  <si>
    <t xml:space="preserve">CAIXA DE ALFINETE DE CABEÇA TIPO PARA MAPAS  PARA QUADRO MURAL 50X1</t>
  </si>
  <si>
    <t xml:space="preserve">ALFINETE PARA MAPA Nº 01, CABEÇA DE POLIETILENO NAS 4 CORES BÁSICAS (VERDE, VERMELHA, AZUL E AMARELA) E PONTA EM AÇO NIQUELADO, EMBALAGEM COM 50 UNIDADES.</t>
  </si>
  <si>
    <t xml:space="preserve">100,00</t>
  </si>
  <si>
    <t xml:space="preserve">353864|32305</t>
  </si>
  <si>
    <t xml:space="preserve">6</t>
  </si>
  <si>
    <t xml:space="preserve">28634</t>
  </si>
  <si>
    <t xml:space="preserve">ALMOFADA TINTADA PARA CARIMBO Nº 03 MEDIDAS 6,7 CM X 11 CM AZUL</t>
  </si>
  <si>
    <t xml:space="preserve">ALMOFADA CARIMBO, MATERIAL CAIXA PLÁSTICO, MATERIAL ALMOFADA ESPONJA ABSORVENTE REVESTIDA DE TECIDO, TAMANHO N° 3, COR AZUL, TIPO ENTINTADA.</t>
  </si>
  <si>
    <t xml:space="preserve">80,00</t>
  </si>
  <si>
    <t xml:space="preserve">353865|32263</t>
  </si>
  <si>
    <t xml:space="preserve">7</t>
  </si>
  <si>
    <t xml:space="preserve">16333</t>
  </si>
  <si>
    <t xml:space="preserve">APAGADOR PARA QUADRO BRANCO</t>
  </si>
  <si>
    <t xml:space="preserve">APAGADOR PARA QUADRO BRANCO, CORPO EM MATERIAL PLÁSTICO, COM BASE EM FELTRO, MEDINDO. APROXIMADAMENTE 15,0CM X 6,0CM.</t>
  </si>
  <si>
    <t xml:space="preserve">60,00</t>
  </si>
  <si>
    <t xml:space="preserve">353866|32275</t>
  </si>
  <si>
    <t xml:space="preserve">8</t>
  </si>
  <si>
    <t xml:space="preserve">20875</t>
  </si>
  <si>
    <t xml:space="preserve">APONTADOR  PLASTICO 01 FURO UND</t>
  </si>
  <si>
    <t xml:space="preserve">APONTADOR  DE  LÁPIS,  MATERIAL PLÁSTICO, TIPO ESCOLAR, COR VARIADA,  QUANTIDADE  FUROS 1, CARACTERÍSTICAS ADICIONAIS SEM DEPÓSITO, LÂMINA AÇO TEMPERADO INCLINADA.</t>
  </si>
  <si>
    <t xml:space="preserve">430,00</t>
  </si>
  <si>
    <t xml:space="preserve">353851|32251</t>
  </si>
  <si>
    <t xml:space="preserve">9</t>
  </si>
  <si>
    <t xml:space="preserve">57071</t>
  </si>
  <si>
    <t xml:space="preserve">BALÕES LISO Nº 7. COR VERMELHO. PACOTE COM 50UNIDADES.</t>
  </si>
  <si>
    <t xml:space="preserve">PACOTE(NAO UTILIZAR)</t>
  </si>
  <si>
    <t xml:space="preserve">353852|32252</t>
  </si>
  <si>
    <t xml:space="preserve">10</t>
  </si>
  <si>
    <t xml:space="preserve">57072</t>
  </si>
  <si>
    <t xml:space="preserve">BALÕES LISO Nº 7. COR VERDE ESCURO. PACOTE COM 50UNIDADES.</t>
  </si>
  <si>
    <t xml:space="preserve">150,00</t>
  </si>
  <si>
    <t xml:space="preserve">353853|32253</t>
  </si>
  <si>
    <t xml:space="preserve">11</t>
  </si>
  <si>
    <t xml:space="preserve">57073</t>
  </si>
  <si>
    <t xml:space="preserve">BALÕES LISO Nº 7. COR ROSA BEBE. PACOTE COM 50UNIDADES.</t>
  </si>
  <si>
    <t xml:space="preserve">353854|32254</t>
  </si>
  <si>
    <t xml:space="preserve">12</t>
  </si>
  <si>
    <t xml:space="preserve">57074</t>
  </si>
  <si>
    <t xml:space="preserve">BALÕES LISO Nº 7. COR ROSA PINK. PACOTE COM 50UNIDADES.</t>
  </si>
  <si>
    <t xml:space="preserve">70,00</t>
  </si>
  <si>
    <t xml:space="preserve">353855|32255</t>
  </si>
  <si>
    <t xml:space="preserve">13</t>
  </si>
  <si>
    <t xml:space="preserve">57075</t>
  </si>
  <si>
    <t xml:space="preserve">BALÕES LISO Nº 7. COR BRANCO. PACOTE COM 50UNIDADES.</t>
  </si>
  <si>
    <t xml:space="preserve">353856|32256</t>
  </si>
  <si>
    <t xml:space="preserve">14</t>
  </si>
  <si>
    <t xml:space="preserve">57076</t>
  </si>
  <si>
    <t xml:space="preserve">BALÕES LISO Nº 7. COR AZUL BEBE. PACOTE COM 50UNIDADES.</t>
  </si>
  <si>
    <t xml:space="preserve">353857|32257</t>
  </si>
  <si>
    <t xml:space="preserve">15</t>
  </si>
  <si>
    <t xml:space="preserve">57077</t>
  </si>
  <si>
    <t xml:space="preserve">BALÕES LISO Nº 7. COR AMARELO. PACOTE COM 50UNIDADES.</t>
  </si>
  <si>
    <t xml:space="preserve">353858|32258</t>
  </si>
  <si>
    <t xml:space="preserve">16</t>
  </si>
  <si>
    <t xml:space="preserve">67500</t>
  </si>
  <si>
    <t xml:space="preserve">BALÕES LISO Nº 7, COR ROXO/LILAS, PACOTE COM 50 UNIDADES.</t>
  </si>
  <si>
    <t xml:space="preserve">353867|32271</t>
  </si>
  <si>
    <t xml:space="preserve">17</t>
  </si>
  <si>
    <t xml:space="preserve">20702</t>
  </si>
  <si>
    <t xml:space="preserve">BANDEIJA P/ CORRESPONDÊNCIA TRIPLA CRISTAL</t>
  </si>
  <si>
    <t xml:space="preserve">BANDEJA  PARA CORRESPONDÊNCIA  ARTICULÁVEL TRIPLA CRISTAL. BASE EM POLISTIRENO.</t>
  </si>
  <si>
    <t xml:space="preserve">353868|32330</t>
  </si>
  <si>
    <t xml:space="preserve">18</t>
  </si>
  <si>
    <t xml:space="preserve">30904</t>
  </si>
  <si>
    <t xml:space="preserve">BLOCO CUBO DE LEMBRETE 85 X 85 50 GR 700 FL COLORIDO</t>
  </si>
  <si>
    <t xml:space="preserve">353869|32343</t>
  </si>
  <si>
    <t xml:space="preserve">19</t>
  </si>
  <si>
    <t xml:space="preserve">34497</t>
  </si>
  <si>
    <t xml:space="preserve">BOBINA PARA RELÓGIO DE PONTO TOP DATA</t>
  </si>
  <si>
    <t xml:space="preserve">BOBINA TERMICA PARA RELOGIO DE PONTO ELETRONICO. TAMANHO:  57MMX300M MODELO: TERMOSCRIPT KPH 855.</t>
  </si>
  <si>
    <t xml:space="preserve">275,00</t>
  </si>
  <si>
    <t xml:space="preserve">353870|32261</t>
  </si>
  <si>
    <t xml:space="preserve">20</t>
  </si>
  <si>
    <t xml:space="preserve">16266</t>
  </si>
  <si>
    <t xml:space="preserve">BOBINA TERMICA 1 VIA 80 MM</t>
  </si>
  <si>
    <t xml:space="preserve">BOBINA TERMICA 1 VIA 80MM X 30M.   BONINA PARA SENHA</t>
  </si>
  <si>
    <t xml:space="preserve">350,00</t>
  </si>
  <si>
    <t xml:space="preserve">353871|32274</t>
  </si>
  <si>
    <t xml:space="preserve">21</t>
  </si>
  <si>
    <t xml:space="preserve">20868</t>
  </si>
  <si>
    <t xml:space="preserve">BORRACHA BRANCA P/APAGAR</t>
  </si>
  <si>
    <t xml:space="preserve">BORRACHA Nº 40, PARA ESCRITA A LÁPIS, BRANCA, MACIA, COMPOSTA POR BORRACHA NATURAL E SINTÉTICA, VALIDADE DE NO MÍNIMO 1 ANO.</t>
  </si>
  <si>
    <t xml:space="preserve">353872|32329</t>
  </si>
  <si>
    <t xml:space="preserve">22</t>
  </si>
  <si>
    <t xml:space="preserve">30896</t>
  </si>
  <si>
    <t xml:space="preserve">CADERNO BROCHURA 14,8 X 21,0 CM</t>
  </si>
  <si>
    <t xml:space="preserve">CADERNO BROCHURA, FORMATO DE NO MÍNIMO 14,8X21,0 CM, FOLHAS INTERNAS EM PAPEL BRANCO COM NO MÍNIMO 50G/M², COM MARGEM E PAUTA, CAPA DURA EM CORES VARIADAS, COM NO MÍNIMO 96 FOLHAS.</t>
  </si>
  <si>
    <t xml:space="preserve">353873|32338</t>
  </si>
  <si>
    <t xml:space="preserve">23</t>
  </si>
  <si>
    <t xml:space="preserve">31759</t>
  </si>
  <si>
    <t xml:space="preserve">CADERNO BROCHURA 96 FLS - GRANDE</t>
  </si>
  <si>
    <t xml:space="preserve">CADERNO BROCHURA, FORMATO DE NO MÍNIMO 20X27,5 CM, FOLHAS INTERNAS EM PAPEL BRANCO COM NO MÍNIMO 50G/M², COM MARGEM E PAUTA, CAPA DURA EM CORES VARIADAS, COM NO MÍNIMO 96 FOLHAS.</t>
  </si>
  <si>
    <t xml:space="preserve">450,00</t>
  </si>
  <si>
    <t xml:space="preserve">353874|32262</t>
  </si>
  <si>
    <t xml:space="preserve">24</t>
  </si>
  <si>
    <t xml:space="preserve">16274</t>
  </si>
  <si>
    <t xml:space="preserve">CADERNO ESPIRAL GRANDE 96 FOLHAS</t>
  </si>
  <si>
    <t xml:space="preserve">CADERNO ESPIRAL GRANDE 96 FLS. CAPA DURA. CADERNO 1 MATÉRIA.  DIMENSÕES 27.5 X 22.5 X 4.5 CM; 1.88 G</t>
  </si>
  <si>
    <t xml:space="preserve">353875|32270</t>
  </si>
  <si>
    <t xml:space="preserve">25</t>
  </si>
  <si>
    <t xml:space="preserve">20695</t>
  </si>
  <si>
    <t xml:space="preserve">CAIXA ARQUIVO MORTO PLÁSTICO TIPO POLIONDA</t>
  </si>
  <si>
    <t xml:space="preserve">CAIXA ARQUIVO MORTO EM MATERIAL PLÁSTICO TIPO POLIONDAS, CORES VARIADAS, DESMONTÁVEL, MEDINDO  APROXIMADAMENTE 36,5 X 25,0 X 13,0 CM, COM CAMPO IMPRESSO PARA ANO/MÊS/SETOR/ VALIDADE E CONTEÚDO, COM FURO NAS DUAS LATERAIS E NA TAMPA.</t>
  </si>
  <si>
    <t xml:space="preserve">5.000,00</t>
  </si>
  <si>
    <t xml:space="preserve">353876|32259</t>
  </si>
  <si>
    <t xml:space="preserve">26</t>
  </si>
  <si>
    <t xml:space="preserve">11793</t>
  </si>
  <si>
    <t xml:space="preserve">CALCULADORA DE MESA 12 DIGITOS</t>
  </si>
  <si>
    <t xml:space="preserve">CALCULADORA DE MESA (BAT/SOL/ 12 DIG.) DISPLAY GRANDE, 12 DIGITOS, 2 FONTES DE ENERGIA BATERIA E SOLAR.</t>
  </si>
  <si>
    <t xml:space="preserve">353877|32282</t>
  </si>
  <si>
    <t xml:space="preserve">27</t>
  </si>
  <si>
    <t xml:space="preserve">21522</t>
  </si>
  <si>
    <t xml:space="preserve">CANETA ESFEROGRAFICA PONTA FINA AZUL</t>
  </si>
  <si>
    <t xml:space="preserve">CANETA ESFEROGRÁFICA CORPO TRANSPARENTE E SEXTAVADO, PONTA DE AÇO 0,7MM COM ESFERA DE TUNGSTÊNIO, COR TINTA AZUL, COM SELO DO INMETRO.</t>
  </si>
  <si>
    <t xml:space="preserve">10.500,00</t>
  </si>
  <si>
    <t xml:space="preserve">353878|32281</t>
  </si>
  <si>
    <t xml:space="preserve">28</t>
  </si>
  <si>
    <t xml:space="preserve">21521</t>
  </si>
  <si>
    <t xml:space="preserve">CANETA ESFEROGRAFICA PONTA FINA PRETA</t>
  </si>
  <si>
    <t xml:space="preserve">CANETA ESFEROGRÁFICA CORPO TRANSPARENTE E SEXTAVADO, PONTA DE AÇO 0,7MM COM ESFERA DE TUNGSTÊNIO, COR TINTA PRETA, COM SELO DO INMETRO.</t>
  </si>
  <si>
    <t xml:space="preserve">5.500,00</t>
  </si>
  <si>
    <t xml:space="preserve">353879|32283</t>
  </si>
  <si>
    <t xml:space="preserve">29</t>
  </si>
  <si>
    <t xml:space="preserve">21523</t>
  </si>
  <si>
    <t xml:space="preserve">CANETA ESFEROGRAFICA PONTA FINA VERMELHA</t>
  </si>
  <si>
    <t xml:space="preserve">CANETA ESFEROGRÁFICA CORPO TRANSPARENTE E SEXTAVADO, PONTA DE AÇO 0,7MM COM ESFERA DE TUNGSTÊNIO, COR TINTA VERMELHA, COM SELO DO INMETRO.</t>
  </si>
  <si>
    <t xml:space="preserve">2.500,00</t>
  </si>
  <si>
    <t xml:space="preserve">353880|32287</t>
  </si>
  <si>
    <t xml:space="preserve">30</t>
  </si>
  <si>
    <t xml:space="preserve">21583</t>
  </si>
  <si>
    <t xml:space="preserve">CANETA HIDROGRAFICA PCT 24 UND</t>
  </si>
  <si>
    <t xml:space="preserve">CANETA HIDROGRÁFICA JUMBO 24 CORES DE CORPO ROBUSTO E PONTA GROSSA. TINTA A BASE DE ÁGUA. COM TAMPA BEM FIXADA.</t>
  </si>
  <si>
    <t xml:space="preserve">353881|32276</t>
  </si>
  <si>
    <t xml:space="preserve">31</t>
  </si>
  <si>
    <t xml:space="preserve">20886</t>
  </si>
  <si>
    <t xml:space="preserve">MARCA TEXTO AMARELO</t>
  </si>
  <si>
    <t xml:space="preserve">CANETA MARCA-TEXTO, MATERIAL PLÁSTICO, TIPO PONTA CHANFRADA: PERMITE MARCAÇÃO TANTO COM TRAÇO FINO COMO TRAÇO GROSSO. TRAÇO 1,5 ? 3,5MM. ALTA DURABILIDADE: PONTA NÃO AFUNDA QUANDO PRESSIONADA   COR AMARELO FLUORESCENTE.</t>
  </si>
  <si>
    <t xml:space="preserve">2.236,00</t>
  </si>
  <si>
    <t xml:space="preserve">353882|32277</t>
  </si>
  <si>
    <t xml:space="preserve">32</t>
  </si>
  <si>
    <t xml:space="preserve">20888</t>
  </si>
  <si>
    <t xml:space="preserve">MARCA TEXTO VERDE</t>
  </si>
  <si>
    <t xml:space="preserve">CANETA MARCA-TEXTO, MATERIAL PLÁSTICO, TIPO PONTA CHANFRADA: PERMITE MARCAÇÃO TANTO COM TRAÇO FINO COMO TRAÇO GROSSO. TRAÇO 1,5 ? 3,5MM. ALTA DURABILIDADE: PONTA NÃO AFUNDA QUANDO PRESSIONADA   COR VERDE FLUORESCENTE.</t>
  </si>
  <si>
    <t xml:space="preserve">1.536,00</t>
  </si>
  <si>
    <t xml:space="preserve">353883|32349</t>
  </si>
  <si>
    <t xml:space="preserve">33</t>
  </si>
  <si>
    <t xml:space="preserve">41989</t>
  </si>
  <si>
    <t xml:space="preserve">CANETA MARCADOR PARA TECIDO PRETA</t>
  </si>
  <si>
    <t xml:space="preserve">24,00</t>
  </si>
  <si>
    <t xml:space="preserve">353884|32378</t>
  </si>
  <si>
    <t xml:space="preserve">34</t>
  </si>
  <si>
    <t xml:space="preserve">57078</t>
  </si>
  <si>
    <t xml:space="preserve">CANETA MARCADOR PARA TECIDO AZUL</t>
  </si>
  <si>
    <t xml:space="preserve">48,00</t>
  </si>
  <si>
    <t xml:space="preserve">353885|32354</t>
  </si>
  <si>
    <t xml:space="preserve">35</t>
  </si>
  <si>
    <t xml:space="preserve">42478</t>
  </si>
  <si>
    <t xml:space="preserve">CANETA P/ RETROPROJETOR 0,1MM COR AZUL</t>
  </si>
  <si>
    <t xml:space="preserve">CANETA PARA RETROPROJETOR 2 PONTAS:  04/0,1MM PARA USO EM TRANSPARÊNCIAS, FILMES, SLIDES, COM TAMPA, PONTA DE POLIÉSTER, NA COR (AZUL), COR VIVA E PERMANENTE.</t>
  </si>
  <si>
    <t xml:space="preserve">220,00</t>
  </si>
  <si>
    <t xml:space="preserve">353886|32355</t>
  </si>
  <si>
    <t xml:space="preserve">36</t>
  </si>
  <si>
    <t xml:space="preserve">42479</t>
  </si>
  <si>
    <t xml:space="preserve">CANETA P/ RETROPROJETOR 0,2MM COR PRETA</t>
  </si>
  <si>
    <t xml:space="preserve">CANETA RETROPROJETOR 2 PONTAS:  04/1,0 MM PARA USO EM TRANSPARÊNCIAS, FILMES, SLIDES, COM TAMPA, PONTA DE  POLIÉSTER, NA COR (PRETA), COR VIVA E PERMANENTE.</t>
  </si>
  <si>
    <t xml:space="preserve">353887|32356</t>
  </si>
  <si>
    <t xml:space="preserve">37</t>
  </si>
  <si>
    <t xml:space="preserve">42480</t>
  </si>
  <si>
    <t xml:space="preserve">CANETA P/ RETROPROJETOR 0,2MM COR VERMELHA</t>
  </si>
  <si>
    <t xml:space="preserve">CANETA RETROPROJETOR 2 PONTAS: 04/1,0 MM PARA USO EM TRANSPARÊNCIAS, FILMES, SLIDES, COM TAMPA, PONTA DE POLIÉSTER, NA COR (VERMELHA), COR VIVA E PERMANENTE.</t>
  </si>
  <si>
    <t xml:space="preserve">120,00</t>
  </si>
  <si>
    <t xml:space="preserve">353888|32350</t>
  </si>
  <si>
    <t xml:space="preserve">38</t>
  </si>
  <si>
    <t xml:space="preserve">41993</t>
  </si>
  <si>
    <t xml:space="preserve">CAIXA DE CLIPS EM AÇO NIQUELADO Nº 02 EMBALAGEM COM 500G</t>
  </si>
  <si>
    <t xml:space="preserve">CLIPS EM AÇO NIQUELADO Nº 2/0, EMBALAGEM COM 732 UNIDADES, FABRICADO COM ARAME DE AÇO COM TRATAMENTO ANTIFERRUGEM.</t>
  </si>
  <si>
    <t xml:space="preserve">353889|32351</t>
  </si>
  <si>
    <t xml:space="preserve">39</t>
  </si>
  <si>
    <t xml:space="preserve">42137</t>
  </si>
  <si>
    <t xml:space="preserve">CAIXA DE CLIPS EM AÇO NIQUELADO Nº 04 EMBALAGEM COM 500G</t>
  </si>
  <si>
    <t xml:space="preserve">CLIPS EM AÇO NIQUELADO Nº 4/0, EMBALAGEM COM 420 UNIDADES, FABRICADO COM ARAME DE AÇO COM TRATAMENTO ANTIFERRUGEM.</t>
  </si>
  <si>
    <t xml:space="preserve">353890|32352</t>
  </si>
  <si>
    <t xml:space="preserve">40</t>
  </si>
  <si>
    <t xml:space="preserve">42139</t>
  </si>
  <si>
    <t xml:space="preserve">CAIXA DE CLIPS EM AÇO NIQUELADO Nº 06 EMBALAGEM COM 500G</t>
  </si>
  <si>
    <t xml:space="preserve">CLIPS EM AÇO NIQUELADO Nº 6/0, EMBALAGEM COM 500 UNIDADES, FABRICADO COM ARAME DE AÇO COM TRATAMENTO ANTIFERRUGEM.</t>
  </si>
  <si>
    <t xml:space="preserve">353891|32325</t>
  </si>
  <si>
    <t xml:space="preserve">41</t>
  </si>
  <si>
    <t xml:space="preserve">29822</t>
  </si>
  <si>
    <t xml:space="preserve">CLIPS EM AÇO NIQUELADO N.º 8, EMBALAGEM COM 500 GRAMAS</t>
  </si>
  <si>
    <t xml:space="preserve">CLIPS EM AÇO NIQUELADO Nº 8/0, EMBALAGEM COM 170 UNIDADES, FABRICADO COM ARAME DE AÇO COM TRATAMENTO ANTIFERRUGEM.</t>
  </si>
  <si>
    <t xml:space="preserve">353892|32307</t>
  </si>
  <si>
    <t xml:space="preserve">42</t>
  </si>
  <si>
    <t xml:space="preserve">28662</t>
  </si>
  <si>
    <t xml:space="preserve">CAIXA DE COLA COLORIDA 6X1 - 23G CADA</t>
  </si>
  <si>
    <t xml:space="preserve">COLA COLORIDA 23GR. CAIXA COM 6 CORES.  PRAZO DE VALIDADE DE 1 ANO OU MAIS.</t>
  </si>
  <si>
    <t xml:space="preserve">72,00</t>
  </si>
  <si>
    <t xml:space="preserve">353893|32308</t>
  </si>
  <si>
    <t xml:space="preserve">43</t>
  </si>
  <si>
    <t xml:space="preserve">28664</t>
  </si>
  <si>
    <t xml:space="preserve">CAIXA DE COLA GLITER 23G 6X1 COR VARIADAS</t>
  </si>
  <si>
    <t xml:space="preserve">COLA COLORIDA COM GLITER 23GR. CAIXA COM 6 CORES. PRAZO DE VALIDADE DE 1 ANO OU MAIS.</t>
  </si>
  <si>
    <t xml:space="preserve">353894|32284</t>
  </si>
  <si>
    <t xml:space="preserve">44</t>
  </si>
  <si>
    <t xml:space="preserve">21530</t>
  </si>
  <si>
    <t xml:space="preserve">COLA BRANCA 90 GR</t>
  </si>
  <si>
    <t xml:space="preserve">COLA COMPOSIÇÃO POLIVINIL ACETATO - PVA, COR BRANCA, APLICAÇÃO ESCOLAR, CARACTERÍSTICAS ADICIONAIS LAVÁVEL, NÃO TÓXICA, COM 90 GRAMAS, TIPO LÍQUIDO. PRAZO DE VALIDADE DE 1 ANO OU MAIS.</t>
  </si>
  <si>
    <t xml:space="preserve">500,00</t>
  </si>
  <si>
    <t xml:space="preserve">353895|32376</t>
  </si>
  <si>
    <t xml:space="preserve">45</t>
  </si>
  <si>
    <t xml:space="preserve">45807</t>
  </si>
  <si>
    <t xml:space="preserve">COLA INSTANTÂNEA: EXTRA FORTE; MULTIUSO; INCOLOR; EMBALAGEM DE 100G.</t>
  </si>
  <si>
    <t xml:space="preserve">COLA INSTANTÂNEA: EXTRA FORTE; MULTIUSO; INCOLOR; EMBALAGEM DE 100G. COMPOSIÇÃO  ALFACIANOACRILATO E  POLIMETACRILATO,  COR INCOLOR,  APLICAÇÃO COURO, METAL, VIDRO, CORTIÇA, PLÁSTICO, MADEIRA, CARACTERÍSTICAS ADICIONAIS, TIPO LÍQUIDO, COM NO MÍNIMO 1 ANO DE VALIDADE. PRAZO DE VALIDADE DE 1 ANO OU MAIS.</t>
  </si>
  <si>
    <t xml:space="preserve">353896|32299</t>
  </si>
  <si>
    <t xml:space="preserve">46</t>
  </si>
  <si>
    <t xml:space="preserve">24503</t>
  </si>
  <si>
    <t xml:space="preserve">COLA TIPO BASTÃO</t>
  </si>
  <si>
    <t xml:space="preserve">COLA TIPO BASTÃO, COMPOSIÇÃO BASE DE ÁGUA E GLICERINA, APLICAÇÃO PAPEL,LAVÁVEL E ATÓXICA , 40GR. PRAZO DE VALIDADE DE 1 ANO OU MAIS.</t>
  </si>
  <si>
    <t xml:space="preserve">84,00</t>
  </si>
  <si>
    <t xml:space="preserve">353897|32304</t>
  </si>
  <si>
    <t xml:space="preserve">47</t>
  </si>
  <si>
    <t xml:space="preserve">27842</t>
  </si>
  <si>
    <t xml:space="preserve">COLA PARA E.V.A 90 GRS CX C/12 UNIDADES</t>
  </si>
  <si>
    <t xml:space="preserve">COLA PARA E.V.A 90 GRS. DISPERSÃO AQUOSA DE ACRILICO E BUTADIENO CARBOXILADO. BICO APLICADOR ECONOMICO E SECAGEM RÁPIDA. PRAZO DE VALIDADE DE 1 ANO OU MAIS.</t>
  </si>
  <si>
    <t xml:space="preserve">353898|32301</t>
  </si>
  <si>
    <t xml:space="preserve">48</t>
  </si>
  <si>
    <t xml:space="preserve">25859</t>
  </si>
  <si>
    <t xml:space="preserve">COLA PARA ISOPOR 90G</t>
  </si>
  <si>
    <t xml:space="preserve">COLA PARA ISOPOR 90 GR. INCOLOR, SECAGEM RÁPIDA, ÓTIMA FIXAÇÃO. ACETATO DE VINILA, ÁLCOOL ETÍLICO E CATALISADOR. NÃO TÓXICA. PRAZO DE VALIDADE DE 1 ANO OU MAIS.</t>
  </si>
  <si>
    <t xml:space="preserve">90,00</t>
  </si>
  <si>
    <t xml:space="preserve">353899|32357</t>
  </si>
  <si>
    <t xml:space="preserve">49</t>
  </si>
  <si>
    <t xml:space="preserve">42485</t>
  </si>
  <si>
    <t xml:space="preserve">CORRETIVO LIQUIDO A BASE DE AGUA</t>
  </si>
  <si>
    <t xml:space="preserve">CORRETIVO LÍQUIDO MATERIAL BASE D´ÁGUA, PIGMENTOS BRANCOS E RESINA SINTÉTICA, APRESENTAÇÃO FRASCO, APLICAÇÃO PAPEL COMUM, VOLUME 18ML, CARACTERÍSTICAS ADICIONAIS ATÓXICO E LAVÁVEL. PRAZO DE VALIDADE DE 1 ANO OU MAIS.</t>
  </si>
  <si>
    <t xml:space="preserve">420,00</t>
  </si>
  <si>
    <t xml:space="preserve">353900|32266</t>
  </si>
  <si>
    <t xml:space="preserve">50</t>
  </si>
  <si>
    <t xml:space="preserve">20641</t>
  </si>
  <si>
    <t xml:space="preserve">ELASTICO DE BORRACHA AMARELO PCT 500 GR</t>
  </si>
  <si>
    <t xml:space="preserve">ELÁSTICO DE BORRACHA NATURAL DE LÁTEX PURO, Nº 18, RESISTENTE, EMBALAGEM COM 500G.</t>
  </si>
  <si>
    <t xml:space="preserve">353901|32260</t>
  </si>
  <si>
    <t xml:space="preserve">51</t>
  </si>
  <si>
    <t xml:space="preserve">16256</t>
  </si>
  <si>
    <t xml:space="preserve">ENVELOPE A4 240X340 MM</t>
  </si>
  <si>
    <t xml:space="preserve">ENVELOPE BRANCO 80G 240X340 56SKN80 TAMANHO A4.</t>
  </si>
  <si>
    <t xml:space="preserve">20.000,00</t>
  </si>
  <si>
    <t xml:space="preserve">353902|32408</t>
  </si>
  <si>
    <t xml:space="preserve">52</t>
  </si>
  <si>
    <t xml:space="preserve">67502</t>
  </si>
  <si>
    <t xml:space="preserve">ENVELOPE SACO KRAFT OURO 370X450MM. 450 ? 80G.</t>
  </si>
  <si>
    <t xml:space="preserve">10.000,00</t>
  </si>
  <si>
    <t xml:space="preserve">353903|32409</t>
  </si>
  <si>
    <t xml:space="preserve">53</t>
  </si>
  <si>
    <t xml:space="preserve">67503</t>
  </si>
  <si>
    <t xml:space="preserve">ESTILETE RETRATIL ESTREITO CABO PLÁSTICO LÂMINA DE 9MM.</t>
  </si>
  <si>
    <t xml:space="preserve">353904|32331</t>
  </si>
  <si>
    <t xml:space="preserve">54</t>
  </si>
  <si>
    <t xml:space="preserve">31107</t>
  </si>
  <si>
    <t xml:space="preserve">ESTILETE RETRATIL LARGO PROFISSIONAL CABO PLASTICO LAMINA 18MM</t>
  </si>
  <si>
    <t xml:space="preserve">ESTILETE RETRATIL LARGO PROFISSIONAL CABO PLÁSTICO LÂMINA 18MM.</t>
  </si>
  <si>
    <t xml:space="preserve">353905|32344</t>
  </si>
  <si>
    <t xml:space="preserve">55</t>
  </si>
  <si>
    <t xml:space="preserve">34961</t>
  </si>
  <si>
    <t xml:space="preserve">ETIQUETA 6180 COR BRANCA, PACOTE</t>
  </si>
  <si>
    <t xml:space="preserve">ETIQUETA ADESIVA INJET LASER 6180 COR BRANCA, 25,4 X 66,7. PCT COM 2.000 UNIDADES.</t>
  </si>
  <si>
    <t xml:space="preserve">25,00</t>
  </si>
  <si>
    <t xml:space="preserve">353906|32345</t>
  </si>
  <si>
    <t xml:space="preserve">56</t>
  </si>
  <si>
    <t xml:space="preserve">34962</t>
  </si>
  <si>
    <t xml:space="preserve">ETIQUETA 6181 COR BRANCA, PACOTE</t>
  </si>
  <si>
    <t xml:space="preserve">ETIQUETA ADESIVA INJET LASER 6181 COR BRANCA 25,4 X 101,6 PACOTE C/ 2000 UNIDADES.</t>
  </si>
  <si>
    <t xml:space="preserve">10,00</t>
  </si>
  <si>
    <t xml:space="preserve">353907|32346</t>
  </si>
  <si>
    <t xml:space="preserve">57</t>
  </si>
  <si>
    <t xml:space="preserve">34964</t>
  </si>
  <si>
    <t xml:space="preserve">ETIQUETA 6187 COR BRANCA, PACOTE</t>
  </si>
  <si>
    <t xml:space="preserve">ETIQUETA INJET LASER 6187 12,7X44,45MM PACOTE COM 2.000 UNIDADES.</t>
  </si>
  <si>
    <t xml:space="preserve">353908|32312</t>
  </si>
  <si>
    <t xml:space="preserve">58</t>
  </si>
  <si>
    <t xml:space="preserve">28730</t>
  </si>
  <si>
    <t xml:space="preserve">EXTRATOR DE GRAMPOS COM 15 CM DE COMPRIMENTO TIPO ESPÁTULA EM AÇO INOX</t>
  </si>
  <si>
    <t xml:space="preserve">EXTRATOR DE GRAMPO TIPO ESPÁTULA GALVANIZADO.</t>
  </si>
  <si>
    <t xml:space="preserve">200,00</t>
  </si>
  <si>
    <t xml:space="preserve">353909|32265</t>
  </si>
  <si>
    <t xml:space="preserve">59</t>
  </si>
  <si>
    <t xml:space="preserve">20621</t>
  </si>
  <si>
    <t xml:space="preserve">EXTRATOR GRAMPO (PIRANHA)</t>
  </si>
  <si>
    <t xml:space="preserve">EXTRATOR DE GRAMPO (MODELO PIRANHA OU JACARÉ).</t>
  </si>
  <si>
    <t xml:space="preserve">353910|32369</t>
  </si>
  <si>
    <t xml:space="preserve">60</t>
  </si>
  <si>
    <t xml:space="preserve">42512</t>
  </si>
  <si>
    <t xml:space="preserve">FICHARIO DE MESA ACRILICO 6X9</t>
  </si>
  <si>
    <t xml:space="preserve">FICHÁRIO DE MESA EM BASE METÁLICA GRAFITE  E TAMPA  FUMÊ  EM  POLIESTIRENO FIXADA COM REBITE EM AÇO. USO PARA FICHAS PADRONIZADAS TAMANHO:     ?6 X 9?</t>
  </si>
  <si>
    <t xml:space="preserve">353911|32279</t>
  </si>
  <si>
    <t xml:space="preserve">61</t>
  </si>
  <si>
    <t xml:space="preserve">20912</t>
  </si>
  <si>
    <t xml:space="preserve">FITA CREPE 19 MM X 50 MM</t>
  </si>
  <si>
    <t xml:space="preserve">FITA ADESIVA CREPE 19MM X 50M. PAPEL CREPADO ADESIVO A BASE DE BORRACHA NATURAL COR BRANCA.</t>
  </si>
  <si>
    <t xml:space="preserve">2.680,00</t>
  </si>
  <si>
    <t xml:space="preserve">353912|32278</t>
  </si>
  <si>
    <t xml:space="preserve">62</t>
  </si>
  <si>
    <t xml:space="preserve">20911</t>
  </si>
  <si>
    <t xml:space="preserve">FITA CREPE 50X50 LARGA</t>
  </si>
  <si>
    <t xml:space="preserve">FITA ADESIVA CREPE 50MM X 50M. PAPEL CREPADO ADESIVO A BASE DE BORRACHA NATURAL COR BRANCA.</t>
  </si>
  <si>
    <t xml:space="preserve">353913|32321</t>
  </si>
  <si>
    <t xml:space="preserve">63</t>
  </si>
  <si>
    <t xml:space="preserve">28906</t>
  </si>
  <si>
    <t xml:space="preserve">FITA P/ EMPACOTAMENTO 45MMX45MM UND</t>
  </si>
  <si>
    <t xml:space="preserve">FITA ADESIVA TRANSPARENTE PARA EMPACOTAMENTO 45MMX45M. BOA ADESÃO ? DESENROLAMENTO FÁCIL E LEVE ? TESTE DE  CISALHAMENTO ACELERADO: FÁCIL DE CORTAR ADESIVO HOT MELT.</t>
  </si>
  <si>
    <t xml:space="preserve">1.000,00</t>
  </si>
  <si>
    <t xml:space="preserve">353914|32410</t>
  </si>
  <si>
    <t xml:space="preserve">64</t>
  </si>
  <si>
    <t xml:space="preserve">67504</t>
  </si>
  <si>
    <t xml:space="preserve">FITA DUPLA FACE ACRILICA TRANSPARENTE 18MM X 50M.</t>
  </si>
  <si>
    <t xml:space="preserve">FITA DUPLA FACE ACRILICA TRANSPARENTE 18MM X 50M. FILME DE POLIPROPILENO BIORIENTADO COBERTO COM ADESIVO ACRILICO A BASE DE ÁGUA EM AMBOS OS LADOS.</t>
  </si>
  <si>
    <t xml:space="preserve">353915|32379</t>
  </si>
  <si>
    <t xml:space="preserve">65</t>
  </si>
  <si>
    <t xml:space="preserve">57080</t>
  </si>
  <si>
    <t xml:space="preserve">FITA DE CETIM N.º 01. ROLO COM 100M. COR AMARELA</t>
  </si>
  <si>
    <t xml:space="preserve">ROLO(NAO UTILIZAR)</t>
  </si>
  <si>
    <t xml:space="preserve">30,00</t>
  </si>
  <si>
    <t xml:space="preserve">353916|32380</t>
  </si>
  <si>
    <t xml:space="preserve">66</t>
  </si>
  <si>
    <t xml:space="preserve">57081</t>
  </si>
  <si>
    <t xml:space="preserve">FITA DE CETIM N.º 01. ROLO COM 100M. COR ROSA PINK</t>
  </si>
  <si>
    <t xml:space="preserve">353917|32381</t>
  </si>
  <si>
    <t xml:space="preserve">67</t>
  </si>
  <si>
    <t xml:space="preserve">57082</t>
  </si>
  <si>
    <t xml:space="preserve">FITA DE CETIM N.º 01. ROLO COM 100M. COR AZUL</t>
  </si>
  <si>
    <t xml:space="preserve">353918|32298</t>
  </si>
  <si>
    <t xml:space="preserve">68</t>
  </si>
  <si>
    <t xml:space="preserve">23203</t>
  </si>
  <si>
    <t xml:space="preserve">FITA DE CETIM FACE SIMPLES Nº 1 - COR VERMELHO</t>
  </si>
  <si>
    <t xml:space="preserve">353919|32411</t>
  </si>
  <si>
    <t xml:space="preserve">69</t>
  </si>
  <si>
    <t xml:space="preserve">67505</t>
  </si>
  <si>
    <t xml:space="preserve">FITA DE CETIM Nº 02, ROLO COM 10M. COR. ROSA</t>
  </si>
  <si>
    <t xml:space="preserve">353920|32412</t>
  </si>
  <si>
    <t xml:space="preserve">70</t>
  </si>
  <si>
    <t xml:space="preserve">67506</t>
  </si>
  <si>
    <t xml:space="preserve">FITA DE CETIM Nº 02, ROLO COM 10M. COR. AZUL</t>
  </si>
  <si>
    <t xml:space="preserve">353921|32413</t>
  </si>
  <si>
    <t xml:space="preserve">71</t>
  </si>
  <si>
    <t xml:space="preserve">67507</t>
  </si>
  <si>
    <t xml:space="preserve">FITA DE CETIM Nº 02, ROLO COM 10M. COR. VERMELHO</t>
  </si>
  <si>
    <t xml:space="preserve">353922|32414</t>
  </si>
  <si>
    <t xml:space="preserve">72</t>
  </si>
  <si>
    <t xml:space="preserve">67508</t>
  </si>
  <si>
    <t xml:space="preserve">FITA DE CETIM Nº 03, ROLO COM 10M. COR ROSA</t>
  </si>
  <si>
    <t xml:space="preserve">353923|32415</t>
  </si>
  <si>
    <t xml:space="preserve">73</t>
  </si>
  <si>
    <t xml:space="preserve">67509</t>
  </si>
  <si>
    <t xml:space="preserve">FITA DE CETIM Nº 03, ROLO COM 10M. COR. AZUL</t>
  </si>
  <si>
    <t xml:space="preserve">353924|32416</t>
  </si>
  <si>
    <t xml:space="preserve">74</t>
  </si>
  <si>
    <t xml:space="preserve">67510</t>
  </si>
  <si>
    <t xml:space="preserve">FITA DE CETIM Nº 03, ROLO COM 10M. COR. VERMELHO</t>
  </si>
  <si>
    <t xml:space="preserve">353925|32417</t>
  </si>
  <si>
    <t xml:space="preserve">75</t>
  </si>
  <si>
    <t xml:space="preserve">67511</t>
  </si>
  <si>
    <t xml:space="preserve">FITA MÉTRICA SIMPLES COM 150CM X2 CM PARA MEDIDAS CORPORAL OU ARTESANAL.</t>
  </si>
  <si>
    <t xml:space="preserve">FITA MÉTRICA SIMPLES COM 150CM X2 CM PARA MEDIDAS CORPORAL OU ARTESANAL.COMPOSIÇÃO: 95% PVC, 5% FIBRA DE VIDRO.</t>
  </si>
  <si>
    <t xml:space="preserve">353926|32461</t>
  </si>
  <si>
    <t xml:space="preserve">76</t>
  </si>
  <si>
    <t xml:space="preserve">68412</t>
  </si>
  <si>
    <t xml:space="preserve">FITA ZEBRADA AMARELO/PRETO 70MM X 200M.</t>
  </si>
  <si>
    <t xml:space="preserve">353927|32418</t>
  </si>
  <si>
    <t xml:space="preserve">77</t>
  </si>
  <si>
    <t xml:space="preserve">67512</t>
  </si>
  <si>
    <t xml:space="preserve">FITILHO 5MM X 48M ? MATERIAL POLIETILENO. COR LILÁS</t>
  </si>
  <si>
    <t xml:space="preserve">353928|32419</t>
  </si>
  <si>
    <t xml:space="preserve">78</t>
  </si>
  <si>
    <t xml:space="preserve">67513</t>
  </si>
  <si>
    <t xml:space="preserve">FITILHO. 5MM X 48M ? MATERIAL POLIETILENO. COR BRANCO</t>
  </si>
  <si>
    <t xml:space="preserve">353929|32420</t>
  </si>
  <si>
    <t xml:space="preserve">79</t>
  </si>
  <si>
    <t xml:space="preserve">67514</t>
  </si>
  <si>
    <t xml:space="preserve">FITILHO 5MM X 48M ? MATERIAL POLIETILENO. COR ROSA</t>
  </si>
  <si>
    <t xml:space="preserve">353930|32421</t>
  </si>
  <si>
    <t xml:space="preserve">80</t>
  </si>
  <si>
    <t xml:space="preserve">67515</t>
  </si>
  <si>
    <t xml:space="preserve">FITILHO 5MM X 48M ? MATERIAL POLIETILENO. COR VERMELHO</t>
  </si>
  <si>
    <t xml:space="preserve">353931|32293</t>
  </si>
  <si>
    <t xml:space="preserve">81</t>
  </si>
  <si>
    <t xml:space="preserve">23190</t>
  </si>
  <si>
    <t xml:space="preserve">FOLHA DE E.V.A AMARELO</t>
  </si>
  <si>
    <t xml:space="preserve">353932|32297</t>
  </si>
  <si>
    <t xml:space="preserve">82</t>
  </si>
  <si>
    <t xml:space="preserve">23195</t>
  </si>
  <si>
    <t xml:space="preserve">FOLHA DE E.V.A VERDE</t>
  </si>
  <si>
    <t xml:space="preserve">353933|32382</t>
  </si>
  <si>
    <t xml:space="preserve">83</t>
  </si>
  <si>
    <t xml:space="preserve">57083</t>
  </si>
  <si>
    <t xml:space="preserve">FOLHA DE E.V.A ROSA PINK</t>
  </si>
  <si>
    <t xml:space="preserve">353934|32383</t>
  </si>
  <si>
    <t xml:space="preserve">84</t>
  </si>
  <si>
    <t xml:space="preserve">57084</t>
  </si>
  <si>
    <t xml:space="preserve">FOLHA DE E.V.A ROSA BEBÊ</t>
  </si>
  <si>
    <t xml:space="preserve">353935|32294</t>
  </si>
  <si>
    <t xml:space="preserve">85</t>
  </si>
  <si>
    <t xml:space="preserve">23191</t>
  </si>
  <si>
    <t xml:space="preserve">FOLHA DE E.V.A BRANCO</t>
  </si>
  <si>
    <t xml:space="preserve">353936|32384</t>
  </si>
  <si>
    <t xml:space="preserve">86</t>
  </si>
  <si>
    <t xml:space="preserve">57085</t>
  </si>
  <si>
    <t xml:space="preserve">FOLHA DE E.V.A AZUL BEBÊ</t>
  </si>
  <si>
    <t xml:space="preserve">353937|32296</t>
  </si>
  <si>
    <t xml:space="preserve">87</t>
  </si>
  <si>
    <t xml:space="preserve">23194</t>
  </si>
  <si>
    <t xml:space="preserve">FOLHA DE E.V.A VERMELHO</t>
  </si>
  <si>
    <t xml:space="preserve">353938|32295</t>
  </si>
  <si>
    <t xml:space="preserve">88</t>
  </si>
  <si>
    <t xml:space="preserve">23192</t>
  </si>
  <si>
    <t xml:space="preserve">FOLHA DE E.V.A LARANJA</t>
  </si>
  <si>
    <t xml:space="preserve">353939|32292</t>
  </si>
  <si>
    <t xml:space="preserve">89</t>
  </si>
  <si>
    <t xml:space="preserve">23188</t>
  </si>
  <si>
    <t xml:space="preserve">FOLHA DE E.V.A PRETO</t>
  </si>
  <si>
    <t xml:space="preserve">353940|32422</t>
  </si>
  <si>
    <t xml:space="preserve">90</t>
  </si>
  <si>
    <t xml:space="preserve">67516</t>
  </si>
  <si>
    <t xml:space="preserve">FOLHA DE E.V.A SIMPLES 40X60, COR LILÁS.</t>
  </si>
  <si>
    <t xml:space="preserve">353941|32372</t>
  </si>
  <si>
    <t xml:space="preserve">91</t>
  </si>
  <si>
    <t xml:space="preserve">42522</t>
  </si>
  <si>
    <t xml:space="preserve">FOLHA DE E.V.A SIMPLES TAM. 40X60 BRANCO</t>
  </si>
  <si>
    <t xml:space="preserve">353942|32289</t>
  </si>
  <si>
    <t xml:space="preserve">92</t>
  </si>
  <si>
    <t xml:space="preserve">22895</t>
  </si>
  <si>
    <t xml:space="preserve">FOLHA DE E.V.A COM GLITER DOURADO</t>
  </si>
  <si>
    <t xml:space="preserve">353943|32290</t>
  </si>
  <si>
    <t xml:space="preserve">93</t>
  </si>
  <si>
    <t xml:space="preserve">22896</t>
  </si>
  <si>
    <t xml:space="preserve">FOLHA DE E.V.A COM GLITER PRATA</t>
  </si>
  <si>
    <t xml:space="preserve">353944|32373</t>
  </si>
  <si>
    <t xml:space="preserve">94</t>
  </si>
  <si>
    <t xml:space="preserve">42524</t>
  </si>
  <si>
    <t xml:space="preserve">FOLHA DE E.V.A COM GLITER TAM. 40X60 AZUL</t>
  </si>
  <si>
    <t xml:space="preserve">400,00</t>
  </si>
  <si>
    <t xml:space="preserve">353945|32385</t>
  </si>
  <si>
    <t xml:space="preserve">95</t>
  </si>
  <si>
    <t xml:space="preserve">57087</t>
  </si>
  <si>
    <t xml:space="preserve">FOLHA DE E.V.A COM GLITER 40X60 ROSA</t>
  </si>
  <si>
    <t xml:space="preserve">353946|32386</t>
  </si>
  <si>
    <t xml:space="preserve">96</t>
  </si>
  <si>
    <t xml:space="preserve">57088</t>
  </si>
  <si>
    <t xml:space="preserve">FOLHA DE E.V.A COM GLITER 40X60 VERMELHO</t>
  </si>
  <si>
    <t xml:space="preserve">353947|32423</t>
  </si>
  <si>
    <t xml:space="preserve">97</t>
  </si>
  <si>
    <t xml:space="preserve">67517</t>
  </si>
  <si>
    <t xml:space="preserve">FOLHA DE E.V.A COM GLITER 40X60, COR LILAS.</t>
  </si>
  <si>
    <t xml:space="preserve">353948|32424</t>
  </si>
  <si>
    <t xml:space="preserve">98</t>
  </si>
  <si>
    <t xml:space="preserve">67518</t>
  </si>
  <si>
    <t xml:space="preserve">FOLHA DE E.V.A COM GLITER 40X60, COR PRETO.</t>
  </si>
  <si>
    <t xml:space="preserve">353949|32425</t>
  </si>
  <si>
    <t xml:space="preserve">99</t>
  </si>
  <si>
    <t xml:space="preserve">67519</t>
  </si>
  <si>
    <t xml:space="preserve">FOLHA DE E.V.A COM GLITER 40X60, COR VERDE.</t>
  </si>
  <si>
    <t xml:space="preserve">353950|32302</t>
  </si>
  <si>
    <t xml:space="preserve">100</t>
  </si>
  <si>
    <t xml:space="preserve">26592</t>
  </si>
  <si>
    <t xml:space="preserve">GIZ DE CERA TRIANGULAR JUMBO COM 12 CORES VARIADAS</t>
  </si>
  <si>
    <t xml:space="preserve">353951|32426</t>
  </si>
  <si>
    <t xml:space="preserve">101</t>
  </si>
  <si>
    <t xml:space="preserve">67520</t>
  </si>
  <si>
    <t xml:space="preserve">GRAFITE 0,7MM PARA LAPISEIRA 0,7MM. TUBO COM 24 UNIDADES.</t>
  </si>
  <si>
    <t xml:space="preserve">353952|32375</t>
  </si>
  <si>
    <t xml:space="preserve">102</t>
  </si>
  <si>
    <t xml:space="preserve">43922</t>
  </si>
  <si>
    <t xml:space="preserve">GRAMPEADOR SEMI - AUTOMÁTICO 26/6 P/20 FLS</t>
  </si>
  <si>
    <t xml:space="preserve">GRAMPEADOR SEMI AUTOMATICO 20CM   COM ESTRUTURA METÁLICA E ACABAMENTO NIQUELADO. GRAMPEADOR DE METAL BASE 20CM PARA GRAMPEAR ATÉ 20 FOLHAS. USA GRAMPOS 26/6.</t>
  </si>
  <si>
    <t xml:space="preserve">300,00</t>
  </si>
  <si>
    <t xml:space="preserve">353953|32332</t>
  </si>
  <si>
    <t xml:space="preserve">103</t>
  </si>
  <si>
    <t xml:space="preserve">31137</t>
  </si>
  <si>
    <t xml:space="preserve">GRAMPEADOR SEMI - AUTOMÁTICO 26/6 P/25 FLS</t>
  </si>
  <si>
    <t xml:space="preserve">GRAMPEADOR SEMI-AUTOMATICO PARA GRAMPEAR 25 FOLHAS. MEDINDO  APROXIMADAMENTE 14.5 CM DE COMPRIMENTO/ 3CM  DE LARGURA E 8 CM DE ALTURA. USA GRAMPOS 26/6.</t>
  </si>
  <si>
    <t xml:space="preserve">353954|32427</t>
  </si>
  <si>
    <t xml:space="preserve">104</t>
  </si>
  <si>
    <t xml:space="preserve">67521</t>
  </si>
  <si>
    <t xml:space="preserve">GRAMPEADOR PARA ATÉ 60 FOLHAS DE 75G.COM HASTE EMBORRACHADA. 23CM GRAMPOS 26/6.</t>
  </si>
  <si>
    <t xml:space="preserve">GRAMPEADOR PARA ATÉ 60 FOLHAS DE 75G.COM HASTE EMBORRACHADA. 23CM CABO LONGO E ANATOMICO COR: PRETO BASE. USA GRAMPOS 26/6.</t>
  </si>
  <si>
    <t xml:space="preserve">353955|32267</t>
  </si>
  <si>
    <t xml:space="preserve">105</t>
  </si>
  <si>
    <t xml:space="preserve">20651</t>
  </si>
  <si>
    <t xml:space="preserve">GRAMPO P/GRAMPEADOR 26/6 CX COM 5000 UN</t>
  </si>
  <si>
    <t xml:space="preserve">510,00</t>
  </si>
  <si>
    <t xml:space="preserve">353956|32272</t>
  </si>
  <si>
    <t xml:space="preserve">106</t>
  </si>
  <si>
    <t xml:space="preserve">20718</t>
  </si>
  <si>
    <t xml:space="preserve">GRAMPO TRILHO PLÁSTICO BRANCO CX  50X1</t>
  </si>
  <si>
    <t xml:space="preserve">GRAMPO  TRILHO ENCADERNADOR,  MATERIAL PLASTICO, COMPRIMENTO 80 MM, TIPO LINGUETA. PCT COM 50 UNIDADES.</t>
  </si>
  <si>
    <t xml:space="preserve">353957|32370</t>
  </si>
  <si>
    <t xml:space="preserve">107</t>
  </si>
  <si>
    <t xml:space="preserve">42513</t>
  </si>
  <si>
    <t xml:space="preserve">INDICE PARA FICHARIO DE A A Z</t>
  </si>
  <si>
    <t xml:space="preserve">INDICE ALFABETICO PARA FICHÁRIO DE MESA  A A Z (TAMANHO 6X9). CARTÃO</t>
  </si>
  <si>
    <t xml:space="preserve">353958|32269</t>
  </si>
  <si>
    <t xml:space="preserve">108</t>
  </si>
  <si>
    <t xml:space="preserve">20686</t>
  </si>
  <si>
    <t xml:space="preserve">LACRE P/ MALOTE PCT  100X1</t>
  </si>
  <si>
    <t xml:space="preserve">LACRE PARA MALOTE AMARELO 16 CM NUMERADO. PACOTE COM 100 UNIDADES.</t>
  </si>
  <si>
    <t xml:space="preserve">353959|32428</t>
  </si>
  <si>
    <t xml:space="preserve">109</t>
  </si>
  <si>
    <t xml:space="preserve">67522</t>
  </si>
  <si>
    <t xml:space="preserve">LÃMINA PARA ESTILETE LARGO. LÂMINA 18MM.</t>
  </si>
  <si>
    <t xml:space="preserve">353960|32323</t>
  </si>
  <si>
    <t xml:space="preserve">110</t>
  </si>
  <si>
    <t xml:space="preserve">29747</t>
  </si>
  <si>
    <t xml:space="preserve">CAIXA LAPIS DE COR COM 12 CORES</t>
  </si>
  <si>
    <t xml:space="preserve">LÁPIS DE COR MATERIAL MADEIRA, CARACTERÍSTICAS ADICIONAL TAMANHO GRANDE. CAIXA COM 12 CORES.</t>
  </si>
  <si>
    <t xml:space="preserve">353961|32286</t>
  </si>
  <si>
    <t xml:space="preserve">111</t>
  </si>
  <si>
    <t xml:space="preserve">21550</t>
  </si>
  <si>
    <t xml:space="preserve">LÁPIS PRETO N2</t>
  </si>
  <si>
    <t xml:space="preserve">LÁPIS GRAFITE PRETO Nº 2, CORPO DE  MADEIRA MACIÇA, ROLIÇO OU SEXTAVADO, APONTADO, MEDINDO NO MÍNIMO 17,5 CM.</t>
  </si>
  <si>
    <t xml:space="preserve">8.000,00</t>
  </si>
  <si>
    <t xml:space="preserve">353962|32429</t>
  </si>
  <si>
    <t xml:space="preserve">112</t>
  </si>
  <si>
    <t xml:space="preserve">67523</t>
  </si>
  <si>
    <t xml:space="preserve">LAPISEIRA 0,7MM. COM CLIPE DE METAL.  MATERIAL RESISTENTE</t>
  </si>
  <si>
    <t xml:space="preserve">353963|32333</t>
  </si>
  <si>
    <t xml:space="preserve">113</t>
  </si>
  <si>
    <t xml:space="preserve">31140</t>
  </si>
  <si>
    <t xml:space="preserve">LEMBRETE COLANTE TAM. 38X50MM PCT 4X100FLS</t>
  </si>
  <si>
    <t xml:space="preserve">353964|32334</t>
  </si>
  <si>
    <t xml:space="preserve">114</t>
  </si>
  <si>
    <t xml:space="preserve">31141</t>
  </si>
  <si>
    <t xml:space="preserve">LEMBRETE COLANTE TAM. 76X76MM PCT 1 X 100FLS</t>
  </si>
  <si>
    <t xml:space="preserve">353965|32313</t>
  </si>
  <si>
    <t xml:space="preserve">115</t>
  </si>
  <si>
    <t xml:space="preserve">28756</t>
  </si>
  <si>
    <t xml:space="preserve">LIVRO ATA CAPADURA 100 FLS NUMERADAS EM ORDEM SEQUENCIAL</t>
  </si>
  <si>
    <t xml:space="preserve">LIVRO ATA, SEM MARGEM, CAPA DE PAPELÃO 1000G/M², FOLHA INTERNA DE PAPEL BRANCO APERGAMINHADO NO MÍNIMO COM 56G/M², COM 100 FOLHAS NUMERADAS E PAUTADOS, MEDINDO APROXIMADAMENTE 200,0 X 320,0MM.</t>
  </si>
  <si>
    <t xml:space="preserve">353966|32314</t>
  </si>
  <si>
    <t xml:space="preserve">116</t>
  </si>
  <si>
    <t xml:space="preserve">28757</t>
  </si>
  <si>
    <t xml:space="preserve">LIVRO ATA CAPADURA 200 FLS NUMERADAS EM ORDEM SEQUENCIAL</t>
  </si>
  <si>
    <t xml:space="preserve">LIVRO ATA, SEM MARGEM, CAPA DE PAPELÃO 1000G/M², FOLHA INTERNA DE PAPEL BRANCO APERGAMINHADO NO MÍNIMO COM 56G/M², COM 200 FOLHAS NUMERADAS E PAUTADOS, MEDINDO APROXIMADAMENTE 200,0 X 320,0MM.</t>
  </si>
  <si>
    <t xml:space="preserve">353967|32315</t>
  </si>
  <si>
    <t xml:space="preserve">117</t>
  </si>
  <si>
    <t xml:space="preserve">28759</t>
  </si>
  <si>
    <t xml:space="preserve">LIVRO DE PONTO COM 4 ASSINATURAS 100FLS</t>
  </si>
  <si>
    <t xml:space="preserve">LIVRO DE PONTO TAMBÉM UTILIZADO PARA PASSAGEM DE PLANTÃO, CAPA DE PAPELÃO COM NO MÍNIMO 1.000G/M²,  FOLHA INTERNA DE PAPEL APERGAMINHADO BRANCO, DE NO  FOLHA INTERNA DE PAPEL APERGAMINHADO BRANCO, DE NO  MÍNIMO COM 63G/M², COM 200 FOLHAS, FORMATO APROXIMADO DE 153,0 X 216,0MM.</t>
  </si>
  <si>
    <t xml:space="preserve">353968|32316</t>
  </si>
  <si>
    <t xml:space="preserve">118</t>
  </si>
  <si>
    <t xml:space="preserve">28761</t>
  </si>
  <si>
    <t xml:space="preserve">LIVRO PROTOCOLO DE CORRESPONDENCIA 100FLS</t>
  </si>
  <si>
    <t xml:space="preserve">LIVRO PROTOCOLO DE CORRESPONDENCIA. CAPA DURA. BROCHURA. TAMANHO 160 X 220MM.  100 FLS.</t>
  </si>
  <si>
    <t xml:space="preserve">353969|32309</t>
  </si>
  <si>
    <t xml:space="preserve">119</t>
  </si>
  <si>
    <t xml:space="preserve">28689</t>
  </si>
  <si>
    <t xml:space="preserve">CAIXA DE MASSA DE MODELAR PESO LIQUIDO 180G.CONTENDO 12 CORES DIVERSAS</t>
  </si>
  <si>
    <t xml:space="preserve">353970|32387</t>
  </si>
  <si>
    <t xml:space="preserve">120</t>
  </si>
  <si>
    <t xml:space="preserve">57089</t>
  </si>
  <si>
    <t xml:space="preserve">PAPEL CAMURÇA AMARELO</t>
  </si>
  <si>
    <t xml:space="preserve">353971|32374</t>
  </si>
  <si>
    <t xml:space="preserve">121</t>
  </si>
  <si>
    <t xml:space="preserve">42528</t>
  </si>
  <si>
    <t xml:space="preserve">PAPEL CAMURÇA VERDE</t>
  </si>
  <si>
    <t xml:space="preserve">353972|32388</t>
  </si>
  <si>
    <t xml:space="preserve">122</t>
  </si>
  <si>
    <t xml:space="preserve">57090</t>
  </si>
  <si>
    <t xml:space="preserve">PAPEL CAMURÇA BRANCO</t>
  </si>
  <si>
    <t xml:space="preserve">353973|32389</t>
  </si>
  <si>
    <t xml:space="preserve">123</t>
  </si>
  <si>
    <t xml:space="preserve">57091</t>
  </si>
  <si>
    <t xml:space="preserve">PAPEL CAMURÇA MARROM</t>
  </si>
  <si>
    <t xml:space="preserve">353974|32390</t>
  </si>
  <si>
    <t xml:space="preserve">124</t>
  </si>
  <si>
    <t xml:space="preserve">57092</t>
  </si>
  <si>
    <t xml:space="preserve">PAPEL CAMURÇA PRETO</t>
  </si>
  <si>
    <t xml:space="preserve">353975|32391</t>
  </si>
  <si>
    <t xml:space="preserve">125</t>
  </si>
  <si>
    <t xml:space="preserve">57093</t>
  </si>
  <si>
    <t xml:space="preserve">PAPEL CAMURÇA ROSA</t>
  </si>
  <si>
    <t xml:space="preserve">353976|32392</t>
  </si>
  <si>
    <t xml:space="preserve">126</t>
  </si>
  <si>
    <t xml:space="preserve">57094</t>
  </si>
  <si>
    <t xml:space="preserve">PAPEL CAMURÇA VERMELHO</t>
  </si>
  <si>
    <t xml:space="preserve">353977|32393</t>
  </si>
  <si>
    <t xml:space="preserve">127</t>
  </si>
  <si>
    <t xml:space="preserve">57095</t>
  </si>
  <si>
    <t xml:space="preserve">PAPEL CAMURÇA AZUL</t>
  </si>
  <si>
    <t xml:space="preserve">353978|32394</t>
  </si>
  <si>
    <t xml:space="preserve">128</t>
  </si>
  <si>
    <t xml:space="preserve">57096</t>
  </si>
  <si>
    <t xml:space="preserve">PAPEL CAMURÇA LARANJA</t>
  </si>
  <si>
    <t xml:space="preserve">353979|32303</t>
  </si>
  <si>
    <t xml:space="preserve">129</t>
  </si>
  <si>
    <t xml:space="preserve">27021</t>
  </si>
  <si>
    <t xml:space="preserve">PAPEL CARBONO AZUL CAIXA COM 100 FOLHAS</t>
  </si>
  <si>
    <t xml:space="preserve">PAPEL CARBONO 1 FACE, COR AZUL TAM: A4  CAIXA COM 100 UNID.</t>
  </si>
  <si>
    <t xml:space="preserve">3,00</t>
  </si>
  <si>
    <t xml:space="preserve">353980|32395</t>
  </si>
  <si>
    <t xml:space="preserve">130</t>
  </si>
  <si>
    <t xml:space="preserve">57097</t>
  </si>
  <si>
    <t xml:space="preserve">PAPEL CARTOLINA COR BRANCA. 150GR.</t>
  </si>
  <si>
    <t xml:space="preserve">353981|32288</t>
  </si>
  <si>
    <t xml:space="preserve">131</t>
  </si>
  <si>
    <t xml:space="preserve">21654</t>
  </si>
  <si>
    <t xml:space="preserve">PAPEL CELOFANE</t>
  </si>
  <si>
    <t xml:space="preserve">VARIAS CORES</t>
  </si>
  <si>
    <t xml:space="preserve">353982|32335</t>
  </si>
  <si>
    <t xml:space="preserve">132</t>
  </si>
  <si>
    <t xml:space="preserve">31146</t>
  </si>
  <si>
    <t xml:space="preserve">PAPEL CONTACT TRANSPARENTE 45CMX25M</t>
  </si>
  <si>
    <t xml:space="preserve">353983|32396</t>
  </si>
  <si>
    <t xml:space="preserve">133</t>
  </si>
  <si>
    <t xml:space="preserve">57098</t>
  </si>
  <si>
    <t xml:space="preserve">PAPEL CONTACT ADESIVO ESTAMPADO 45CMX10M</t>
  </si>
  <si>
    <t xml:space="preserve">353984|32397</t>
  </si>
  <si>
    <t xml:space="preserve">134</t>
  </si>
  <si>
    <t xml:space="preserve">57099</t>
  </si>
  <si>
    <t xml:space="preserve">PAPEL CREPOM AMARELO</t>
  </si>
  <si>
    <t xml:space="preserve">353985|32398</t>
  </si>
  <si>
    <t xml:space="preserve">135</t>
  </si>
  <si>
    <t xml:space="preserve">57100</t>
  </si>
  <si>
    <t xml:space="preserve">PAPEL CREPOM AZUL</t>
  </si>
  <si>
    <t xml:space="preserve">353986|32399</t>
  </si>
  <si>
    <t xml:space="preserve">136</t>
  </si>
  <si>
    <t xml:space="preserve">57101</t>
  </si>
  <si>
    <t xml:space="preserve">PAPEL CREPOM VERDE</t>
  </si>
  <si>
    <t xml:space="preserve">353987|32400</t>
  </si>
  <si>
    <t xml:space="preserve">137</t>
  </si>
  <si>
    <t xml:space="preserve">57102</t>
  </si>
  <si>
    <t xml:space="preserve">PAPEL CREPOM BRANCO</t>
  </si>
  <si>
    <t xml:space="preserve">353988|32401</t>
  </si>
  <si>
    <t xml:space="preserve">138</t>
  </si>
  <si>
    <t xml:space="preserve">57103</t>
  </si>
  <si>
    <t xml:space="preserve">PAPEL CREPOM ROSA</t>
  </si>
  <si>
    <t xml:space="preserve">353989|32402</t>
  </si>
  <si>
    <t xml:space="preserve">139</t>
  </si>
  <si>
    <t xml:space="preserve">57104</t>
  </si>
  <si>
    <t xml:space="preserve">PAPEL CREPOM LARANJA</t>
  </si>
  <si>
    <t xml:space="preserve">353990|32403</t>
  </si>
  <si>
    <t xml:space="preserve">140</t>
  </si>
  <si>
    <t xml:space="preserve">57105</t>
  </si>
  <si>
    <t xml:space="preserve">PAPEL CREPOM VERMELHO</t>
  </si>
  <si>
    <t xml:space="preserve">353991|32430</t>
  </si>
  <si>
    <t xml:space="preserve">141</t>
  </si>
  <si>
    <t xml:space="preserve">67524</t>
  </si>
  <si>
    <t xml:space="preserve">PAPEL CREPOM ROXO 48CM X 2M</t>
  </si>
  <si>
    <t xml:space="preserve">353992|32371</t>
  </si>
  <si>
    <t xml:space="preserve">142</t>
  </si>
  <si>
    <t xml:space="preserve">42521</t>
  </si>
  <si>
    <t xml:space="preserve">PAPEL CREPOM PRETO UNID</t>
  </si>
  <si>
    <t xml:space="preserve">353993|32431</t>
  </si>
  <si>
    <t xml:space="preserve">143</t>
  </si>
  <si>
    <t xml:space="preserve">67525</t>
  </si>
  <si>
    <t xml:space="preserve">PAPEL CARTÃO BRANCO. 240G. 48M X 66CM</t>
  </si>
  <si>
    <t xml:space="preserve">353994|32432</t>
  </si>
  <si>
    <t xml:space="preserve">144</t>
  </si>
  <si>
    <t xml:space="preserve">67526</t>
  </si>
  <si>
    <t xml:space="preserve">PAPEL CARTÃO VERMELHO. 240G. 48M X 66CM</t>
  </si>
  <si>
    <t xml:space="preserve">353995|32433</t>
  </si>
  <si>
    <t xml:space="preserve">145</t>
  </si>
  <si>
    <t xml:space="preserve">67527</t>
  </si>
  <si>
    <t xml:space="preserve">PAPEL CARTÃO ROSA. 240G. 48M X 66CM</t>
  </si>
  <si>
    <t xml:space="preserve">353996|32434</t>
  </si>
  <si>
    <t xml:space="preserve">146</t>
  </si>
  <si>
    <t xml:space="preserve">67528</t>
  </si>
  <si>
    <t xml:space="preserve">PAPEL CARTÃO AMARELO. 240G. 48M X 66CM</t>
  </si>
  <si>
    <t xml:space="preserve">353997|32435</t>
  </si>
  <si>
    <t xml:space="preserve">147</t>
  </si>
  <si>
    <t xml:space="preserve">67529</t>
  </si>
  <si>
    <t xml:space="preserve">PAPEL CARTÃO 	AZUL CLARO. 48M X 66CM</t>
  </si>
  <si>
    <t xml:space="preserve">353998|32436</t>
  </si>
  <si>
    <t xml:space="preserve">148</t>
  </si>
  <si>
    <t xml:space="preserve">67530</t>
  </si>
  <si>
    <t xml:space="preserve">PAPEL CARTÃO VERDE ESCURO 48M X 66CM</t>
  </si>
  <si>
    <t xml:space="preserve">353999|32437</t>
  </si>
  <si>
    <t xml:space="preserve">149</t>
  </si>
  <si>
    <t xml:space="preserve">67531</t>
  </si>
  <si>
    <t xml:space="preserve">PAPEL CARTÃO PRETO 48M X 66CM</t>
  </si>
  <si>
    <t xml:space="preserve">354000|32438</t>
  </si>
  <si>
    <t xml:space="preserve">150</t>
  </si>
  <si>
    <t xml:space="preserve">67532</t>
  </si>
  <si>
    <t xml:space="preserve">PAPEL CARTAZ DUPLA FACE AMARELO.48M X 66CM</t>
  </si>
  <si>
    <t xml:space="preserve">354001|32439</t>
  </si>
  <si>
    <t xml:space="preserve">151</t>
  </si>
  <si>
    <t xml:space="preserve">67533</t>
  </si>
  <si>
    <t xml:space="preserve">PAPEL CARTAZ DUPLA FACE AZUL CLARO 48M X 66CM</t>
  </si>
  <si>
    <t xml:space="preserve">354002|32440</t>
  </si>
  <si>
    <t xml:space="preserve">152</t>
  </si>
  <si>
    <t xml:space="preserve">67534</t>
  </si>
  <si>
    <t xml:space="preserve">PAPEL CARTAZ DUPLA FACE LILÁS 48M X 66CM</t>
  </si>
  <si>
    <t xml:space="preserve">354003|32441</t>
  </si>
  <si>
    <t xml:space="preserve">153</t>
  </si>
  <si>
    <t xml:space="preserve">67535</t>
  </si>
  <si>
    <t xml:space="preserve">PAPEL CARTAZ DUPLA FACE ROSA CLARO 48M X 66CM</t>
  </si>
  <si>
    <t xml:space="preserve">354004|32442</t>
  </si>
  <si>
    <t xml:space="preserve">154</t>
  </si>
  <si>
    <t xml:space="preserve">67536</t>
  </si>
  <si>
    <t xml:space="preserve">PAPEL CARTAZ DUPLA FACE VERMELHO 48M X 66CM</t>
  </si>
  <si>
    <t xml:space="preserve">354005|32443</t>
  </si>
  <si>
    <t xml:space="preserve">155</t>
  </si>
  <si>
    <t xml:space="preserve">67537</t>
  </si>
  <si>
    <t xml:space="preserve">PAPEL CARTAZ DUPLA FACE VERDE ESCURO 48M X 66CM</t>
  </si>
  <si>
    <t xml:space="preserve">354006|32444</t>
  </si>
  <si>
    <t xml:space="preserve">156</t>
  </si>
  <si>
    <t xml:space="preserve">67538</t>
  </si>
  <si>
    <t xml:space="preserve">PAPEL CARTAZ DUPLA FACE PRETO 48M X 66CM</t>
  </si>
  <si>
    <t xml:space="preserve">354007|32264</t>
  </si>
  <si>
    <t xml:space="preserve">157</t>
  </si>
  <si>
    <t xml:space="preserve">19655</t>
  </si>
  <si>
    <t xml:space="preserve">PAPEL A4 RESMA 500 FL</t>
  </si>
  <si>
    <t xml:space="preserve">PAPEL SULFITE 75GR, ALCALINO TAMANHO A4 (210X297) RESMA COM 500 FOLHAS.</t>
  </si>
  <si>
    <t xml:space="preserve">15.000,00</t>
  </si>
  <si>
    <t xml:space="preserve">0|32464</t>
  </si>
  <si>
    <t xml:space="preserve">SIM</t>
  </si>
  <si>
    <t xml:space="preserve">354008|32445</t>
  </si>
  <si>
    <t xml:space="preserve">158</t>
  </si>
  <si>
    <t xml:space="preserve">67539</t>
  </si>
  <si>
    <t xml:space="preserve">PAPEL SULFITE 75GR, ALCALINO TAMANHO A4 (210X297) PCT  COM 100 FOLHAS. AMARELO</t>
  </si>
  <si>
    <t xml:space="preserve">354009|32446</t>
  </si>
  <si>
    <t xml:space="preserve">159</t>
  </si>
  <si>
    <t xml:space="preserve">67540</t>
  </si>
  <si>
    <t xml:space="preserve">PAPEL SULFITE 75GR, ALCALINO TAMANHO A4 (210X297) PCT  COM 100 FOLHAS. AZUL</t>
  </si>
  <si>
    <t xml:space="preserve">354010|32447</t>
  </si>
  <si>
    <t xml:space="preserve">160</t>
  </si>
  <si>
    <t xml:space="preserve">67541</t>
  </si>
  <si>
    <t xml:space="preserve">PAPEL SULFITE 75GR, ALCALINO TAMANHO A4 (210X297) PCT  COM 100 FOLHAS. LILÁS</t>
  </si>
  <si>
    <t xml:space="preserve">20,00</t>
  </si>
  <si>
    <t xml:space="preserve">354011|32448</t>
  </si>
  <si>
    <t xml:space="preserve">161</t>
  </si>
  <si>
    <t xml:space="preserve">67542</t>
  </si>
  <si>
    <t xml:space="preserve">PAPEL SULFITE 75GR, ALCALINO TAMANHO A4 (210X297) PCT  COM 100 FOLHAS. ROSA</t>
  </si>
  <si>
    <t xml:space="preserve">354012|32273</t>
  </si>
  <si>
    <t xml:space="preserve">162</t>
  </si>
  <si>
    <t xml:space="preserve">20755</t>
  </si>
  <si>
    <t xml:space="preserve">PAPEL VERGÊ 180G A4 CX C/ 50 FLS</t>
  </si>
  <si>
    <t xml:space="preserve">354013|32368</t>
  </si>
  <si>
    <t xml:space="preserve">163</t>
  </si>
  <si>
    <t xml:space="preserve">42510</t>
  </si>
  <si>
    <t xml:space="preserve">PASTA DE PAPEL COM GRAMPO</t>
  </si>
  <si>
    <t xml:space="preserve">PASTA PAPEL CARTÃO OFICIO COM GRAMPO TRILHO. 210X297MM</t>
  </si>
  <si>
    <t xml:space="preserve">354014|32449</t>
  </si>
  <si>
    <t xml:space="preserve">164</t>
  </si>
  <si>
    <t xml:space="preserve">67543</t>
  </si>
  <si>
    <t xml:space="preserve">PASTA PARA QUADRO ½ OFICIO. PARA ALVARÁ VERTICAL. 107MM X 215MM X 20MM</t>
  </si>
  <si>
    <t xml:space="preserve">354015|32328</t>
  </si>
  <si>
    <t xml:space="preserve">165</t>
  </si>
  <si>
    <t xml:space="preserve">29920</t>
  </si>
  <si>
    <t xml:space="preserve">PASTA EM "L" TRANSPARENTE</t>
  </si>
  <si>
    <t xml:space="preserve">PASTA "L" OFÍCIO, TRANSPARENTE, DIMENSÕES APROXIMADAS: 23X33,5CM.</t>
  </si>
  <si>
    <t xml:space="preserve">354016|32367</t>
  </si>
  <si>
    <t xml:space="preserve">166</t>
  </si>
  <si>
    <t xml:space="preserve">42502</t>
  </si>
  <si>
    <t xml:space="preserve">PASTA PLASTICA CRISTAL COM GRAMPO</t>
  </si>
  <si>
    <t xml:space="preserve">PASTA PLASTICA OFICIO CRISTAL INCOLOR COM GRAMPO TRILHO.</t>
  </si>
  <si>
    <t xml:space="preserve">354017|32317</t>
  </si>
  <si>
    <t xml:space="preserve">167</t>
  </si>
  <si>
    <t xml:space="preserve">28795</t>
  </si>
  <si>
    <t xml:space="preserve">PASTA C/ ABAS ELÁSTICA TRANSPARENTE FINA OFICIO</t>
  </si>
  <si>
    <t xml:space="preserve">PASTA PLASTICA CRISTAL INCOLOR C/ ABAS ELÁSTICA .FINA OFICIO.</t>
  </si>
  <si>
    <t xml:space="preserve">354018|32366</t>
  </si>
  <si>
    <t xml:space="preserve">168</t>
  </si>
  <si>
    <t xml:space="preserve">42500</t>
  </si>
  <si>
    <t xml:space="preserve">PASTA PLASTICA POLIONDA 50MM COM ELASTICO</t>
  </si>
  <si>
    <t xml:space="preserve">354019|32318</t>
  </si>
  <si>
    <t xml:space="preserve">169</t>
  </si>
  <si>
    <t xml:space="preserve">28798</t>
  </si>
  <si>
    <t xml:space="preserve">PASTA SANFONADA COM 31 DIVISÕES A-4</t>
  </si>
  <si>
    <t xml:space="preserve">PASTA ARQUIVO, TIPO SANFONADA, LARGURA 250, ALTURA 370, COR PRETA, CARACTERÍSTICAS ADICIONAIS ÍNDICE ALFABÉTICO DE A/Z E 31 (TRINTA E UMA) DIVISÓRIAS.</t>
  </si>
  <si>
    <t xml:space="preserve">250,00</t>
  </si>
  <si>
    <t xml:space="preserve">354020|32280</t>
  </si>
  <si>
    <t xml:space="preserve">170</t>
  </si>
  <si>
    <t xml:space="preserve">20955</t>
  </si>
  <si>
    <t xml:space="preserve">PASTA CATALOGO C/50 SC PLASTICO</t>
  </si>
  <si>
    <t xml:space="preserve">PASTA CATÁLOGO A4, 245X335, CAPA PRETA COM VISOR 50 ENVELOPES.</t>
  </si>
  <si>
    <t xml:space="preserve">354021|32311</t>
  </si>
  <si>
    <t xml:space="preserve">171</t>
  </si>
  <si>
    <t xml:space="preserve">28696</t>
  </si>
  <si>
    <t xml:space="preserve">PASTA REGISTRADORA LARGO A-Z TAMANHO OFICIO COR PRETA 20X1</t>
  </si>
  <si>
    <t xml:space="preserve">650,00</t>
  </si>
  <si>
    <t xml:space="preserve">354022|32310</t>
  </si>
  <si>
    <t xml:space="preserve">172</t>
  </si>
  <si>
    <t xml:space="preserve">28695</t>
  </si>
  <si>
    <t xml:space="preserve">PASTA REGISTRADORA ESTREITO A-Z TAMANHO OFICIO COR PRETA 20X1</t>
  </si>
  <si>
    <t xml:space="preserve">354023|32285</t>
  </si>
  <si>
    <t xml:space="preserve">173</t>
  </si>
  <si>
    <t xml:space="preserve">21541</t>
  </si>
  <si>
    <t xml:space="preserve">PASTA SUSPENSA MARMORIZADA EM PAPELÃO</t>
  </si>
  <si>
    <t xml:space="preserve">PASTA SUSPENSA MARMORIZADA EM PAPELÃO, COM HASTES PLÁSTICA, VISOR EM MATERIAL PLÁSTICO TRANSPARENTE, ETIQUETA DE IDENTIFICAÇÃO, GRAMPO TRILHO EM MATERIAL PLÁSTICO NA CONTRA CAPA, MEDINDO APROXIMADAMENTE 36,0X24,0 CM.</t>
  </si>
  <si>
    <t xml:space="preserve">2.000,00</t>
  </si>
  <si>
    <t xml:space="preserve">354024|32359</t>
  </si>
  <si>
    <t xml:space="preserve">174</t>
  </si>
  <si>
    <t xml:space="preserve">42489</t>
  </si>
  <si>
    <t xml:space="preserve">PORTA LAPIS/CANETA  EM ACRILICO</t>
  </si>
  <si>
    <t xml:space="preserve">PORTA CANETA/LEMBRETE/CLIPS (TIPO PORTA TRECO). MATERIAL EM ACRILICO</t>
  </si>
  <si>
    <t xml:space="preserve">354025|32358</t>
  </si>
  <si>
    <t xml:space="preserve">175</t>
  </si>
  <si>
    <t xml:space="preserve">42487</t>
  </si>
  <si>
    <t xml:space="preserve">PORTA CLIPS COM ÍMA</t>
  </si>
  <si>
    <t xml:space="preserve">PORTA CLIPS COM ÍMÃ.TRADICIONAL QUADRADO CRISTAL.</t>
  </si>
  <si>
    <t xml:space="preserve">354026|32361</t>
  </si>
  <si>
    <t xml:space="preserve">176</t>
  </si>
  <si>
    <t xml:space="preserve">42492</t>
  </si>
  <si>
    <t xml:space="preserve">PINCEL ATOMICO COR PERTO</t>
  </si>
  <si>
    <t xml:space="preserve">PINCEL ATÔMICO, MATERIAL PLÁSTICO,  TIPO PONTA CHANFRADA ,   COR TINTA PRETA, CARACTERÍSTICAS ADICIONAIS COM ESPESSURA ESCRITA 4,5 MM, TINTA PERMANENTE.</t>
  </si>
  <si>
    <t xml:space="preserve">354027|32362</t>
  </si>
  <si>
    <t xml:space="preserve">177</t>
  </si>
  <si>
    <t xml:space="preserve">42493</t>
  </si>
  <si>
    <t xml:space="preserve">PINCEL ATOMICO COR VERMELHO</t>
  </si>
  <si>
    <t xml:space="preserve">PINCEL ATÔMICO, MATERIAL PLÁSTICO, TIPO PONTA CHANFRADA ,  COR TINTA VERMELHO, CARACTERÍSTICAS ADICIONAIS COM ESPESSURA ESCRITA 4,5 MM, TINTA PERMANENTE.</t>
  </si>
  <si>
    <t xml:space="preserve">354028|32360</t>
  </si>
  <si>
    <t xml:space="preserve">178</t>
  </si>
  <si>
    <t xml:space="preserve">42491</t>
  </si>
  <si>
    <t xml:space="preserve">PINCEL ATOMICO COR AZUL</t>
  </si>
  <si>
    <t xml:space="preserve">PINCEL ATÔMICO, MATERIAL PLÁSTICO, TIPO PONTA CHANFRADA, COR TINTA AZUL, CARACTERÍSTICAS ADICIONAIS COM ESPESSURA ESCRITA 4,5MM, TINTA PERMANENTE.</t>
  </si>
  <si>
    <t xml:space="preserve">354029|32342</t>
  </si>
  <si>
    <t xml:space="preserve">179</t>
  </si>
  <si>
    <t xml:space="preserve">33494</t>
  </si>
  <si>
    <t xml:space="preserve">PINCEL MARCADOR PARA QUADRO BRANCO. COR AZUL</t>
  </si>
  <si>
    <t xml:space="preserve">168,00</t>
  </si>
  <si>
    <t xml:space="preserve">354030|32341</t>
  </si>
  <si>
    <t xml:space="preserve">180</t>
  </si>
  <si>
    <t xml:space="preserve">33493</t>
  </si>
  <si>
    <t xml:space="preserve">PINCEL MARCADOR PARA QUADRO BRANCO. COR PRETO</t>
  </si>
  <si>
    <t xml:space="preserve">354031|32340</t>
  </si>
  <si>
    <t xml:space="preserve">181</t>
  </si>
  <si>
    <t xml:space="preserve">33492</t>
  </si>
  <si>
    <t xml:space="preserve">PINCEL MARCADOR PARA QUADRO BRANCO. COR VERMELHO</t>
  </si>
  <si>
    <t xml:space="preserve">354032|32291</t>
  </si>
  <si>
    <t xml:space="preserve">182</t>
  </si>
  <si>
    <t xml:space="preserve">23137</t>
  </si>
  <si>
    <t xml:space="preserve">PISTOLA PARA COLA QUENTE</t>
  </si>
  <si>
    <t xml:space="preserve">PISTOLA PROFISSIONAL PARA COLA QUENTE 10W BIVOLT. PARA BASTÃO FINO.</t>
  </si>
  <si>
    <t xml:space="preserve">354033|32450</t>
  </si>
  <si>
    <t xml:space="preserve">183</t>
  </si>
  <si>
    <t xml:space="preserve">67544</t>
  </si>
  <si>
    <t xml:space="preserve">PISTOLA PROFISSIONAL	PARA COLA QUENTE 40W BIVOLT. PARA BASTÃO GROSSO.</t>
  </si>
  <si>
    <t xml:space="preserve">PISTOLA PROFISSIONAL PARA COLA QUENTE 40W BIVOLT. PARA BASTÃO GROSSO.</t>
  </si>
  <si>
    <t xml:space="preserve">354034|32451</t>
  </si>
  <si>
    <t xml:space="preserve">184</t>
  </si>
  <si>
    <t xml:space="preserve">67545</t>
  </si>
  <si>
    <t xml:space="preserve">PLACA DE ISOPOR 50CM  X 100CM X 50MM</t>
  </si>
  <si>
    <t xml:space="preserve">354035|32300</t>
  </si>
  <si>
    <t xml:space="preserve">185</t>
  </si>
  <si>
    <t xml:space="preserve">25163</t>
  </si>
  <si>
    <t xml:space="preserve">PLASTICO PARA PASTA CATALOGO COM 4 FUROS</t>
  </si>
  <si>
    <t xml:space="preserve">354036|32319</t>
  </si>
  <si>
    <t xml:space="preserve">186</t>
  </si>
  <si>
    <t xml:space="preserve">28817</t>
  </si>
  <si>
    <t xml:space="preserve">PRANCHETA TAMANHO OFICIO C/ PRENDEDOR METALICO</t>
  </si>
  <si>
    <t xml:space="preserve">354037|32268</t>
  </si>
  <si>
    <t xml:space="preserve">187</t>
  </si>
  <si>
    <t xml:space="preserve">20666</t>
  </si>
  <si>
    <t xml:space="preserve">PRANCHETA  POLIETILENO  CRISTAL OFICIO C/PRENDEDOR</t>
  </si>
  <si>
    <t xml:space="preserve">354038|32406</t>
  </si>
  <si>
    <t xml:space="preserve">188</t>
  </si>
  <si>
    <t xml:space="preserve">64057</t>
  </si>
  <si>
    <t xml:space="preserve">PORTA PRONTUARIO EM ACRILICO TAMANHO A4</t>
  </si>
  <si>
    <t xml:space="preserve">PORTA FOLHA PRONTUARIO A4 DE PAREDE EM ACRILICO . (DISPLAY)</t>
  </si>
  <si>
    <t xml:space="preserve">354039|32404</t>
  </si>
  <si>
    <t xml:space="preserve">189</t>
  </si>
  <si>
    <t xml:space="preserve">57108</t>
  </si>
  <si>
    <t xml:space="preserve">QUADRO DE AVISO BRANCO 2,00 X 1,20 CM , COM MOLDURA EM ALUMINIO</t>
  </si>
  <si>
    <t xml:space="preserve">5,00</t>
  </si>
  <si>
    <t xml:space="preserve">354040|32363</t>
  </si>
  <si>
    <t xml:space="preserve">190</t>
  </si>
  <si>
    <t xml:space="preserve">42496</t>
  </si>
  <si>
    <t xml:space="preserve">QUADRO DE AVISO BRANCO 120X90</t>
  </si>
  <si>
    <t xml:space="preserve">COM MOLDURA EM ALUMINIO</t>
  </si>
  <si>
    <t xml:space="preserve">354041|32405</t>
  </si>
  <si>
    <t xml:space="preserve">191</t>
  </si>
  <si>
    <t xml:space="preserve">57109</t>
  </si>
  <si>
    <t xml:space="preserve">QUADRO DE AVISO FELTRO 120 X 90CM - MOLDURA EM MADEIRA</t>
  </si>
  <si>
    <t xml:space="preserve">354042|32339</t>
  </si>
  <si>
    <t xml:space="preserve">192</t>
  </si>
  <si>
    <t xml:space="preserve">31782</t>
  </si>
  <si>
    <t xml:space="preserve">QUADRO DE CORTIÇA 1,20X0,90</t>
  </si>
  <si>
    <t xml:space="preserve">354043|32364</t>
  </si>
  <si>
    <t xml:space="preserve">193</t>
  </si>
  <si>
    <t xml:space="preserve">42497</t>
  </si>
  <si>
    <t xml:space="preserve">REFIL FINO PARA COLA QUENTE</t>
  </si>
  <si>
    <t xml:space="preserve">354044|32365</t>
  </si>
  <si>
    <t xml:space="preserve">194</t>
  </si>
  <si>
    <t xml:space="preserve">42498</t>
  </si>
  <si>
    <t xml:space="preserve">REFIL GROSSO PARA COLA QUENTE</t>
  </si>
  <si>
    <t xml:space="preserve">354045|32326</t>
  </si>
  <si>
    <t xml:space="preserve">195</t>
  </si>
  <si>
    <t xml:space="preserve">29851</t>
  </si>
  <si>
    <t xml:space="preserve">RÉGUA ACRÍLICA 30 CM</t>
  </si>
  <si>
    <t xml:space="preserve">210,00</t>
  </si>
  <si>
    <t xml:space="preserve">354046|32336</t>
  </si>
  <si>
    <t xml:space="preserve">196</t>
  </si>
  <si>
    <t xml:space="preserve">31150</t>
  </si>
  <si>
    <t xml:space="preserve">PERCEVEJO N 4 LATONADO DOURADO CAIXA COM 100 UNIDADES</t>
  </si>
  <si>
    <t xml:space="preserve">354047|32452</t>
  </si>
  <si>
    <t xml:space="preserve">197</t>
  </si>
  <si>
    <t xml:space="preserve">67546</t>
  </si>
  <si>
    <t xml:space="preserve">TECIDO TNT LISO. COR: AMARELO. GRAMATURA 20. LARGURA 1,40M. 100% POLIPROPILENO.</t>
  </si>
  <si>
    <t xml:space="preserve">354048|32453</t>
  </si>
  <si>
    <t xml:space="preserve">198</t>
  </si>
  <si>
    <t xml:space="preserve">67547</t>
  </si>
  <si>
    <t xml:space="preserve">TECIDO TNT LISO. COR: AZUL BEBÊ. GRAMATURA 20. LARGURA 1,40M. 100% POLIPROPILENO</t>
  </si>
  <si>
    <t xml:space="preserve">354049|32454</t>
  </si>
  <si>
    <t xml:space="preserve">199</t>
  </si>
  <si>
    <t xml:space="preserve">67548</t>
  </si>
  <si>
    <t xml:space="preserve">TECIDO TNT LISO. COR: BRANCO. GRAMATURA 20. LARGURA 1,40M. 100% POLIPROPILENO.</t>
  </si>
  <si>
    <t xml:space="preserve">354050|32455</t>
  </si>
  <si>
    <t xml:space="preserve">200</t>
  </si>
  <si>
    <t xml:space="preserve">67549</t>
  </si>
  <si>
    <t xml:space="preserve">TECIDO TNT LISO. COR: VERMELHO. GRAMATURA 20. LARGURA 1,40M. 100% POLIPROPILENO.</t>
  </si>
  <si>
    <t xml:space="preserve">354051|32456</t>
  </si>
  <si>
    <t xml:space="preserve">201</t>
  </si>
  <si>
    <t xml:space="preserve">67550</t>
  </si>
  <si>
    <t xml:space="preserve">TECIDO TNT LISO. COR: VERDE ESCURO. GRAMATURA 20. LARGURA 1,40M. 100% POLIPROPIL</t>
  </si>
  <si>
    <t xml:space="preserve">354052|32457</t>
  </si>
  <si>
    <t xml:space="preserve">202</t>
  </si>
  <si>
    <t xml:space="preserve">67551</t>
  </si>
  <si>
    <t xml:space="preserve">TECIDO TNT LISO. COR: PRETO. GRAMATURA 20. LARGURA 1,40M. 100% POLIPROPILENO.</t>
  </si>
  <si>
    <t xml:space="preserve">354053|32458</t>
  </si>
  <si>
    <t xml:space="preserve">203</t>
  </si>
  <si>
    <t xml:space="preserve">67552</t>
  </si>
  <si>
    <t xml:space="preserve">TECIDO TNT LISO. COR: LILÁS. GRAMATURA 20. LARGURA 1,40M. 100% POLIPROPILENO.</t>
  </si>
  <si>
    <t xml:space="preserve">354054|32459</t>
  </si>
  <si>
    <t xml:space="preserve">204</t>
  </si>
  <si>
    <t xml:space="preserve">67553</t>
  </si>
  <si>
    <t xml:space="preserve">TECIDO TNT LISO. COR: ROSA. GRAMATURA 20. LARGURA 1,40M. 100% POLIPROPILENO.</t>
  </si>
  <si>
    <t xml:space="preserve">354055|32320</t>
  </si>
  <si>
    <t xml:space="preserve">205</t>
  </si>
  <si>
    <t xml:space="preserve">28834</t>
  </si>
  <si>
    <t xml:space="preserve">TESOURA ESCOLAR PEQUENA DE 5 POLEGADA COM PONTA ARREDONDADA</t>
  </si>
  <si>
    <t xml:space="preserve">TESOURA ESCOLAR SEM PONTA TAM. 10CM. LAMINA AM AÇO INOX. CABO EMBORRACHADO.</t>
  </si>
  <si>
    <t xml:space="preserve">354056|32327</t>
  </si>
  <si>
    <t xml:space="preserve">206</t>
  </si>
  <si>
    <t xml:space="preserve">29852</t>
  </si>
  <si>
    <t xml:space="preserve">TESOURA EM AÇO COM 21 CM</t>
  </si>
  <si>
    <t xml:space="preserve">TESOURA MULTIUSO 21CM, 8 POLEGADAS,  CABO NAS CORES PRETA E VERMELHO E EMBORRACHADO, LAMINA AÇO INOXIDÁVEL, ENCAIXE PARA 4  DEDOS. DIMENSÕES: 12 X 85 X 260MM. PRODUTO COM ALTA DURABILIDADE E REFORÇADO.</t>
  </si>
  <si>
    <t xml:space="preserve">354057|32460</t>
  </si>
  <si>
    <t xml:space="preserve">207</t>
  </si>
  <si>
    <t xml:space="preserve">67554</t>
  </si>
  <si>
    <t xml:space="preserve">TESOURA PARA PICOTAR CABO PLÁSTICO ANATÓMICO. ALTURA: 1,70 CM, LARGURA 6,00 CM</t>
  </si>
  <si>
    <t xml:space="preserve">TESOURA PARA PICOTAR. CABO PLASTICO ANATOMIICO. ALTURA: 1,70 CM, LARGURA 6,00 CM, PROFUNDIDADE: 15,50CM. LÂMINA DE AÇO.</t>
  </si>
  <si>
    <t xml:space="preserve">354058|32322</t>
  </si>
  <si>
    <t xml:space="preserve">208</t>
  </si>
  <si>
    <t xml:space="preserve">29745</t>
  </si>
  <si>
    <t xml:space="preserve">CAIXA DE TINTA GUACHE 6 CORES</t>
  </si>
  <si>
    <t xml:space="preserve">TINTA GUACHE 15ML, CAIXA COM 6 CORES: BRANCO, PRETO, AZUL, AMARELO, VERMELHO E VERDE.</t>
  </si>
  <si>
    <t xml:space="preserve">354059|32348</t>
  </si>
  <si>
    <t xml:space="preserve">209</t>
  </si>
  <si>
    <t xml:space="preserve">35398</t>
  </si>
  <si>
    <t xml:space="preserve">TINTA PARA CARIMBO AZUL 40 ML</t>
  </si>
  <si>
    <t xml:space="preserve">TINTA PARA REABASTECER ALMOFADA PARA CARIMBO NA COR AZUL.</t>
  </si>
  <si>
    <t xml:space="preserve">354060|32347</t>
  </si>
  <si>
    <t xml:space="preserve">210</t>
  </si>
  <si>
    <t xml:space="preserve">35396</t>
  </si>
  <si>
    <t xml:space="preserve">TINTA PARA CARIMBO PRETO 40ML</t>
  </si>
  <si>
    <t xml:space="preserve">TINTA PARA REABASTECER ALMOFADA PARA CARIMBO NA COR PRETA.</t>
  </si>
  <si>
    <t xml:space="preserve">130,00</t>
  </si>
  <si>
    <t xml:space="preserve">353849|32462</t>
  </si>
  <si>
    <t xml:space="preserve">211</t>
  </si>
  <si>
    <t xml:space="preserve">17945</t>
  </si>
  <si>
    <t xml:space="preserve">TONER 78A</t>
  </si>
  <si>
    <t xml:space="preserve">353850|32463</t>
  </si>
  <si>
    <t xml:space="preserve">212</t>
  </si>
  <si>
    <t xml:space="preserve">29346</t>
  </si>
  <si>
    <t xml:space="preserve">TONER CT 85A</t>
  </si>
  <si>
    <t xml:space="preserve">354061|32337</t>
  </si>
  <si>
    <t xml:space="preserve">213</t>
  </si>
  <si>
    <t xml:space="preserve">31155</t>
  </si>
  <si>
    <t xml:space="preserve">VISOR, PARA PASTA SUSPENSA, COM ETIQUETA, EMBALAGEM COM 50 UNIDADES</t>
  </si>
  <si>
    <t xml:space="preserve">VISOR, MATERIAL PLÁSTICO, TIPO FIXAÇÃO ENCAIXE, APLICAÇÃO PASTA SUSPENSA. CARACTERÍSTICAS ADICIONAIS COM ETIQUETA. EMBALAGEM COM 50 UNIDADES.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8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60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96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34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5" t="s">
        <v>39</v>
      </c>
      <c r="F12" s="4" t="s">
        <v>20</v>
      </c>
      <c r="G12" s="4" t="s">
        <v>40</v>
      </c>
      <c r="H12" s="3"/>
      <c r="I12" s="6"/>
      <c r="J12" s="7" t="e">
        <f aca="false">G12*I12</f>
        <v>#VALUE!</v>
      </c>
      <c r="K12" s="4" t="s">
        <v>22</v>
      </c>
    </row>
    <row r="13" customFormat="false" ht="36" hidden="false" customHeight="false" outlineLevel="0" collapsed="false">
      <c r="A13" s="4" t="s">
        <v>41</v>
      </c>
      <c r="B13" s="4" t="s">
        <v>42</v>
      </c>
      <c r="C13" s="4" t="s">
        <v>43</v>
      </c>
      <c r="D13" s="5" t="s">
        <v>44</v>
      </c>
      <c r="E13" s="5" t="s">
        <v>45</v>
      </c>
      <c r="F13" s="4" t="s">
        <v>20</v>
      </c>
      <c r="G13" s="4" t="s">
        <v>46</v>
      </c>
      <c r="H13" s="3"/>
      <c r="I13" s="6"/>
      <c r="J13" s="7" t="e">
        <f aca="false">G13*I13</f>
        <v>#VALUE!</v>
      </c>
      <c r="K13" s="4" t="s">
        <v>22</v>
      </c>
    </row>
    <row r="14" customFormat="false" ht="36" hidden="false" customHeight="false" outlineLevel="0" collapsed="false">
      <c r="A14" s="4" t="s">
        <v>47</v>
      </c>
      <c r="B14" s="4" t="s">
        <v>48</v>
      </c>
      <c r="C14" s="4" t="s">
        <v>49</v>
      </c>
      <c r="D14" s="5" t="s">
        <v>50</v>
      </c>
      <c r="E14" s="5" t="s">
        <v>51</v>
      </c>
      <c r="F14" s="4" t="s">
        <v>20</v>
      </c>
      <c r="G14" s="4" t="s">
        <v>52</v>
      </c>
      <c r="H14" s="3"/>
      <c r="I14" s="6"/>
      <c r="J14" s="7" t="e">
        <f aca="false">G14*I14</f>
        <v>#VALUE!</v>
      </c>
      <c r="K14" s="4" t="s">
        <v>22</v>
      </c>
    </row>
    <row r="15" customFormat="false" ht="36" hidden="false" customHeight="false" outlineLevel="0" collapsed="false">
      <c r="A15" s="4" t="s">
        <v>53</v>
      </c>
      <c r="B15" s="4" t="s">
        <v>54</v>
      </c>
      <c r="C15" s="4" t="s">
        <v>55</v>
      </c>
      <c r="D15" s="5" t="s">
        <v>56</v>
      </c>
      <c r="E15" s="5" t="s">
        <v>57</v>
      </c>
      <c r="F15" s="4" t="s">
        <v>20</v>
      </c>
      <c r="G15" s="4" t="s">
        <v>58</v>
      </c>
      <c r="H15" s="3"/>
      <c r="I15" s="6"/>
      <c r="J15" s="7" t="e">
        <f aca="false">G15*I15</f>
        <v>#VALUE!</v>
      </c>
      <c r="K15" s="4" t="s">
        <v>22</v>
      </c>
    </row>
    <row r="16" customFormat="false" ht="48" hidden="false" customHeight="false" outlineLevel="0" collapsed="false">
      <c r="A16" s="4" t="s">
        <v>59</v>
      </c>
      <c r="B16" s="4" t="s">
        <v>60</v>
      </c>
      <c r="C16" s="4" t="s">
        <v>61</v>
      </c>
      <c r="D16" s="5" t="s">
        <v>62</v>
      </c>
      <c r="E16" s="5" t="s">
        <v>63</v>
      </c>
      <c r="F16" s="4" t="s">
        <v>20</v>
      </c>
      <c r="G16" s="4" t="s">
        <v>64</v>
      </c>
      <c r="H16" s="3"/>
      <c r="I16" s="6"/>
      <c r="J16" s="7" t="e">
        <f aca="false">G16*I16</f>
        <v>#VALUE!</v>
      </c>
      <c r="K16" s="4" t="s">
        <v>22</v>
      </c>
    </row>
    <row r="17" customFormat="false" ht="24" hidden="false" customHeight="false" outlineLevel="0" collapsed="false">
      <c r="A17" s="4" t="s">
        <v>65</v>
      </c>
      <c r="B17" s="4" t="s">
        <v>66</v>
      </c>
      <c r="C17" s="4" t="s">
        <v>67</v>
      </c>
      <c r="D17" s="5" t="s">
        <v>68</v>
      </c>
      <c r="E17" s="5"/>
      <c r="F17" s="4" t="s">
        <v>69</v>
      </c>
      <c r="G17" s="4" t="s">
        <v>46</v>
      </c>
      <c r="H17" s="3"/>
      <c r="I17" s="6"/>
      <c r="J17" s="7" t="e">
        <f aca="false">G17*I17</f>
        <v>#VALUE!</v>
      </c>
      <c r="K17" s="4" t="s">
        <v>22</v>
      </c>
    </row>
    <row r="18" customFormat="false" ht="24" hidden="false" customHeight="false" outlineLevel="0" collapsed="false">
      <c r="A18" s="4" t="s">
        <v>70</v>
      </c>
      <c r="B18" s="4" t="s">
        <v>71</v>
      </c>
      <c r="C18" s="4" t="s">
        <v>72</v>
      </c>
      <c r="D18" s="5" t="s">
        <v>73</v>
      </c>
      <c r="E18" s="5"/>
      <c r="F18" s="4" t="s">
        <v>69</v>
      </c>
      <c r="G18" s="4" t="s">
        <v>74</v>
      </c>
      <c r="H18" s="3"/>
      <c r="I18" s="6"/>
      <c r="J18" s="7" t="e">
        <f aca="false">G18*I18</f>
        <v>#VALUE!</v>
      </c>
      <c r="K18" s="4" t="s">
        <v>22</v>
      </c>
    </row>
    <row r="19" customFormat="false" ht="24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/>
      <c r="F19" s="4" t="s">
        <v>69</v>
      </c>
      <c r="G19" s="4" t="s">
        <v>28</v>
      </c>
      <c r="H19" s="3"/>
      <c r="I19" s="6"/>
      <c r="J19" s="7" t="e">
        <f aca="false">G19*I19</f>
        <v>#VALUE!</v>
      </c>
      <c r="K19" s="4" t="s">
        <v>22</v>
      </c>
    </row>
    <row r="20" customFormat="false" ht="24" hidden="false" customHeight="false" outlineLevel="0" collapsed="false">
      <c r="A20" s="4" t="s">
        <v>79</v>
      </c>
      <c r="B20" s="4" t="s">
        <v>80</v>
      </c>
      <c r="C20" s="4" t="s">
        <v>81</v>
      </c>
      <c r="D20" s="5" t="s">
        <v>82</v>
      </c>
      <c r="E20" s="5"/>
      <c r="F20" s="4" t="s">
        <v>69</v>
      </c>
      <c r="G20" s="4" t="s">
        <v>83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84</v>
      </c>
      <c r="B21" s="4" t="s">
        <v>85</v>
      </c>
      <c r="C21" s="4" t="s">
        <v>86</v>
      </c>
      <c r="D21" s="5" t="s">
        <v>87</v>
      </c>
      <c r="E21" s="5"/>
      <c r="F21" s="4" t="s">
        <v>20</v>
      </c>
      <c r="G21" s="4" t="s">
        <v>46</v>
      </c>
      <c r="H21" s="3"/>
      <c r="I21" s="6"/>
      <c r="J21" s="7" t="e">
        <f aca="false">G21*I21</f>
        <v>#VALUE!</v>
      </c>
      <c r="K21" s="4" t="s">
        <v>22</v>
      </c>
    </row>
    <row r="22" customFormat="false" ht="24" hidden="false" customHeight="false" outlineLevel="0" collapsed="false">
      <c r="A22" s="4" t="s">
        <v>88</v>
      </c>
      <c r="B22" s="4" t="s">
        <v>89</v>
      </c>
      <c r="C22" s="4" t="s">
        <v>90</v>
      </c>
      <c r="D22" s="5" t="s">
        <v>91</v>
      </c>
      <c r="E22" s="5"/>
      <c r="F22" s="4" t="s">
        <v>69</v>
      </c>
      <c r="G22" s="4" t="s">
        <v>46</v>
      </c>
      <c r="H22" s="3"/>
      <c r="I22" s="6"/>
      <c r="J22" s="7" t="e">
        <f aca="false">G22*I22</f>
        <v>#VALUE!</v>
      </c>
      <c r="K22" s="4" t="s">
        <v>22</v>
      </c>
    </row>
    <row r="23" customFormat="false" ht="24" hidden="false" customHeight="false" outlineLevel="0" collapsed="false">
      <c r="A23" s="4" t="s">
        <v>92</v>
      </c>
      <c r="B23" s="4" t="s">
        <v>93</v>
      </c>
      <c r="C23" s="4" t="s">
        <v>94</v>
      </c>
      <c r="D23" s="5" t="s">
        <v>95</v>
      </c>
      <c r="E23" s="5"/>
      <c r="F23" s="4" t="s">
        <v>69</v>
      </c>
      <c r="G23" s="4" t="s">
        <v>46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6</v>
      </c>
      <c r="B24" s="4" t="s">
        <v>97</v>
      </c>
      <c r="C24" s="4" t="s">
        <v>98</v>
      </c>
      <c r="D24" s="5" t="s">
        <v>99</v>
      </c>
      <c r="E24" s="5"/>
      <c r="F24" s="4" t="s">
        <v>20</v>
      </c>
      <c r="G24" s="4" t="s">
        <v>46</v>
      </c>
      <c r="H24" s="3"/>
      <c r="I24" s="6"/>
      <c r="J24" s="7" t="e">
        <f aca="false">G24*I24</f>
        <v>#VALUE!</v>
      </c>
      <c r="K24" s="4" t="s">
        <v>22</v>
      </c>
    </row>
    <row r="25" customFormat="false" ht="24" hidden="false" customHeight="false" outlineLevel="0" collapsed="false">
      <c r="A25" s="4" t="s">
        <v>100</v>
      </c>
      <c r="B25" s="4" t="s">
        <v>101</v>
      </c>
      <c r="C25" s="4" t="s">
        <v>102</v>
      </c>
      <c r="D25" s="5" t="s">
        <v>103</v>
      </c>
      <c r="E25" s="5" t="s">
        <v>104</v>
      </c>
      <c r="F25" s="4" t="s">
        <v>20</v>
      </c>
      <c r="G25" s="4" t="s">
        <v>83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5</v>
      </c>
      <c r="B26" s="4" t="s">
        <v>106</v>
      </c>
      <c r="C26" s="4" t="s">
        <v>107</v>
      </c>
      <c r="D26" s="5" t="s">
        <v>108</v>
      </c>
      <c r="E26" s="5"/>
      <c r="F26" s="4" t="s">
        <v>20</v>
      </c>
      <c r="G26" s="4" t="s">
        <v>74</v>
      </c>
      <c r="H26" s="3"/>
      <c r="I26" s="6"/>
      <c r="J26" s="7" t="e">
        <f aca="false">G26*I26</f>
        <v>#VALUE!</v>
      </c>
      <c r="K26" s="4" t="s">
        <v>22</v>
      </c>
    </row>
    <row r="27" customFormat="false" ht="24" hidden="false" customHeight="false" outlineLevel="0" collapsed="false">
      <c r="A27" s="4" t="s">
        <v>109</v>
      </c>
      <c r="B27" s="4" t="s">
        <v>110</v>
      </c>
      <c r="C27" s="4" t="s">
        <v>111</v>
      </c>
      <c r="D27" s="5" t="s">
        <v>112</v>
      </c>
      <c r="E27" s="5" t="s">
        <v>113</v>
      </c>
      <c r="F27" s="4" t="s">
        <v>20</v>
      </c>
      <c r="G27" s="4" t="s">
        <v>114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5</v>
      </c>
      <c r="B28" s="4" t="s">
        <v>116</v>
      </c>
      <c r="C28" s="4" t="s">
        <v>117</v>
      </c>
      <c r="D28" s="5" t="s">
        <v>118</v>
      </c>
      <c r="E28" s="5" t="s">
        <v>119</v>
      </c>
      <c r="F28" s="4" t="s">
        <v>20</v>
      </c>
      <c r="G28" s="4" t="s">
        <v>120</v>
      </c>
      <c r="H28" s="3"/>
      <c r="I28" s="6"/>
      <c r="J28" s="7" t="e">
        <f aca="false">G28*I28</f>
        <v>#VALUE!</v>
      </c>
      <c r="K28" s="4" t="s">
        <v>22</v>
      </c>
    </row>
    <row r="29" customFormat="false" ht="36" hidden="false" customHeight="false" outlineLevel="0" collapsed="false">
      <c r="A29" s="4" t="s">
        <v>121</v>
      </c>
      <c r="B29" s="4" t="s">
        <v>122</v>
      </c>
      <c r="C29" s="4" t="s">
        <v>123</v>
      </c>
      <c r="D29" s="5" t="s">
        <v>124</v>
      </c>
      <c r="E29" s="5" t="s">
        <v>125</v>
      </c>
      <c r="F29" s="4" t="s">
        <v>20</v>
      </c>
      <c r="G29" s="4" t="s">
        <v>21</v>
      </c>
      <c r="H29" s="3"/>
      <c r="I29" s="6"/>
      <c r="J29" s="7" t="e">
        <f aca="false">G29*I29</f>
        <v>#VALUE!</v>
      </c>
      <c r="K29" s="4" t="s">
        <v>22</v>
      </c>
    </row>
    <row r="30" customFormat="false" ht="48" hidden="false" customHeight="false" outlineLevel="0" collapsed="false">
      <c r="A30" s="4" t="s">
        <v>126</v>
      </c>
      <c r="B30" s="4" t="s">
        <v>127</v>
      </c>
      <c r="C30" s="4" t="s">
        <v>128</v>
      </c>
      <c r="D30" s="5" t="s">
        <v>129</v>
      </c>
      <c r="E30" s="5" t="s">
        <v>130</v>
      </c>
      <c r="F30" s="4" t="s">
        <v>20</v>
      </c>
      <c r="G30" s="4" t="s">
        <v>21</v>
      </c>
      <c r="H30" s="3"/>
      <c r="I30" s="6"/>
      <c r="J30" s="7" t="e">
        <f aca="false">G30*I30</f>
        <v>#VALUE!</v>
      </c>
      <c r="K30" s="4" t="s">
        <v>22</v>
      </c>
    </row>
    <row r="31" customFormat="false" ht="48" hidden="false" customHeight="false" outlineLevel="0" collapsed="false">
      <c r="A31" s="4" t="s">
        <v>131</v>
      </c>
      <c r="B31" s="4" t="s">
        <v>132</v>
      </c>
      <c r="C31" s="4" t="s">
        <v>133</v>
      </c>
      <c r="D31" s="5" t="s">
        <v>134</v>
      </c>
      <c r="E31" s="5" t="s">
        <v>135</v>
      </c>
      <c r="F31" s="4" t="s">
        <v>20</v>
      </c>
      <c r="G31" s="4" t="s">
        <v>136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37</v>
      </c>
      <c r="B32" s="4" t="s">
        <v>138</v>
      </c>
      <c r="C32" s="4" t="s">
        <v>139</v>
      </c>
      <c r="D32" s="5" t="s">
        <v>140</v>
      </c>
      <c r="E32" s="5" t="s">
        <v>141</v>
      </c>
      <c r="F32" s="4" t="s">
        <v>20</v>
      </c>
      <c r="G32" s="4" t="s">
        <v>46</v>
      </c>
      <c r="H32" s="3"/>
      <c r="I32" s="6"/>
      <c r="J32" s="7" t="e">
        <f aca="false">G32*I32</f>
        <v>#VALUE!</v>
      </c>
      <c r="K32" s="4" t="s">
        <v>22</v>
      </c>
    </row>
    <row r="33" customFormat="false" ht="60" hidden="false" customHeight="false" outlineLevel="0" collapsed="false">
      <c r="A33" s="4" t="s">
        <v>142</v>
      </c>
      <c r="B33" s="4" t="s">
        <v>143</v>
      </c>
      <c r="C33" s="4" t="s">
        <v>144</v>
      </c>
      <c r="D33" s="5" t="s">
        <v>145</v>
      </c>
      <c r="E33" s="5" t="s">
        <v>146</v>
      </c>
      <c r="F33" s="4" t="s">
        <v>20</v>
      </c>
      <c r="G33" s="4" t="s">
        <v>147</v>
      </c>
      <c r="H33" s="3"/>
      <c r="I33" s="6"/>
      <c r="J33" s="7" t="e">
        <f aca="false">G33*I33</f>
        <v>#VALUE!</v>
      </c>
      <c r="K33" s="4" t="s">
        <v>22</v>
      </c>
    </row>
    <row r="34" customFormat="false" ht="24" hidden="false" customHeight="false" outlineLevel="0" collapsed="false">
      <c r="A34" s="4" t="s">
        <v>148</v>
      </c>
      <c r="B34" s="4" t="s">
        <v>149</v>
      </c>
      <c r="C34" s="4" t="s">
        <v>150</v>
      </c>
      <c r="D34" s="5" t="s">
        <v>151</v>
      </c>
      <c r="E34" s="5" t="s">
        <v>152</v>
      </c>
      <c r="F34" s="4" t="s">
        <v>20</v>
      </c>
      <c r="G34" s="4" t="s">
        <v>46</v>
      </c>
      <c r="H34" s="3"/>
      <c r="I34" s="6"/>
      <c r="J34" s="7" t="e">
        <f aca="false">G34*I34</f>
        <v>#VALUE!</v>
      </c>
      <c r="K34" s="4" t="s">
        <v>22</v>
      </c>
    </row>
    <row r="35" customFormat="false" ht="36" hidden="false" customHeight="false" outlineLevel="0" collapsed="false">
      <c r="A35" s="4" t="s">
        <v>153</v>
      </c>
      <c r="B35" s="4" t="s">
        <v>154</v>
      </c>
      <c r="C35" s="4" t="s">
        <v>155</v>
      </c>
      <c r="D35" s="5" t="s">
        <v>156</v>
      </c>
      <c r="E35" s="5" t="s">
        <v>157</v>
      </c>
      <c r="F35" s="4" t="s">
        <v>20</v>
      </c>
      <c r="G35" s="4" t="s">
        <v>158</v>
      </c>
      <c r="H35" s="3"/>
      <c r="I35" s="6"/>
      <c r="J35" s="7" t="e">
        <f aca="false">G35*I35</f>
        <v>#VALUE!</v>
      </c>
      <c r="K35" s="4" t="s">
        <v>22</v>
      </c>
    </row>
    <row r="36" customFormat="false" ht="36" hidden="false" customHeight="false" outlineLevel="0" collapsed="false">
      <c r="A36" s="4" t="s">
        <v>159</v>
      </c>
      <c r="B36" s="4" t="s">
        <v>160</v>
      </c>
      <c r="C36" s="4" t="s">
        <v>161</v>
      </c>
      <c r="D36" s="5" t="s">
        <v>162</v>
      </c>
      <c r="E36" s="5" t="s">
        <v>163</v>
      </c>
      <c r="F36" s="4" t="s">
        <v>20</v>
      </c>
      <c r="G36" s="4" t="s">
        <v>164</v>
      </c>
      <c r="H36" s="3"/>
      <c r="I36" s="6"/>
      <c r="J36" s="7" t="e">
        <f aca="false">G36*I36</f>
        <v>#VALUE!</v>
      </c>
      <c r="K36" s="4" t="s">
        <v>22</v>
      </c>
    </row>
    <row r="37" customFormat="false" ht="36" hidden="false" customHeight="false" outlineLevel="0" collapsed="false">
      <c r="A37" s="4" t="s">
        <v>165</v>
      </c>
      <c r="B37" s="4" t="s">
        <v>166</v>
      </c>
      <c r="C37" s="4" t="s">
        <v>167</v>
      </c>
      <c r="D37" s="5" t="s">
        <v>168</v>
      </c>
      <c r="E37" s="5" t="s">
        <v>169</v>
      </c>
      <c r="F37" s="4" t="s">
        <v>20</v>
      </c>
      <c r="G37" s="4" t="s">
        <v>170</v>
      </c>
      <c r="H37" s="3"/>
      <c r="I37" s="6"/>
      <c r="J37" s="7" t="e">
        <f aca="false">G37*I37</f>
        <v>#VALUE!</v>
      </c>
      <c r="K37" s="4" t="s">
        <v>22</v>
      </c>
    </row>
    <row r="38" customFormat="false" ht="36" hidden="false" customHeight="false" outlineLevel="0" collapsed="false">
      <c r="A38" s="4" t="s">
        <v>171</v>
      </c>
      <c r="B38" s="4" t="s">
        <v>172</v>
      </c>
      <c r="C38" s="4" t="s">
        <v>173</v>
      </c>
      <c r="D38" s="5" t="s">
        <v>174</v>
      </c>
      <c r="E38" s="5" t="s">
        <v>175</v>
      </c>
      <c r="F38" s="4" t="s">
        <v>20</v>
      </c>
      <c r="G38" s="4" t="s">
        <v>74</v>
      </c>
      <c r="H38" s="3"/>
      <c r="I38" s="6"/>
      <c r="J38" s="7" t="e">
        <f aca="false">G38*I38</f>
        <v>#VALUE!</v>
      </c>
      <c r="K38" s="4" t="s">
        <v>22</v>
      </c>
    </row>
    <row r="39" customFormat="false" ht="60" hidden="false" customHeight="false" outlineLevel="0" collapsed="false">
      <c r="A39" s="4" t="s">
        <v>176</v>
      </c>
      <c r="B39" s="4" t="s">
        <v>177</v>
      </c>
      <c r="C39" s="4" t="s">
        <v>178</v>
      </c>
      <c r="D39" s="5" t="s">
        <v>179</v>
      </c>
      <c r="E39" s="5" t="s">
        <v>180</v>
      </c>
      <c r="F39" s="4" t="s">
        <v>20</v>
      </c>
      <c r="G39" s="4" t="s">
        <v>181</v>
      </c>
      <c r="H39" s="3"/>
      <c r="I39" s="6"/>
      <c r="J39" s="7" t="e">
        <f aca="false">G39*I39</f>
        <v>#VALUE!</v>
      </c>
      <c r="K39" s="4" t="s">
        <v>22</v>
      </c>
    </row>
    <row r="40" customFormat="false" ht="60" hidden="false" customHeight="false" outlineLevel="0" collapsed="false">
      <c r="A40" s="4" t="s">
        <v>182</v>
      </c>
      <c r="B40" s="4" t="s">
        <v>183</v>
      </c>
      <c r="C40" s="4" t="s">
        <v>184</v>
      </c>
      <c r="D40" s="5" t="s">
        <v>185</v>
      </c>
      <c r="E40" s="5" t="s">
        <v>186</v>
      </c>
      <c r="F40" s="4" t="s">
        <v>20</v>
      </c>
      <c r="G40" s="4" t="s">
        <v>18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88</v>
      </c>
      <c r="B41" s="4" t="s">
        <v>189</v>
      </c>
      <c r="C41" s="4" t="s">
        <v>190</v>
      </c>
      <c r="D41" s="5" t="s">
        <v>191</v>
      </c>
      <c r="E41" s="5"/>
      <c r="F41" s="4" t="s">
        <v>20</v>
      </c>
      <c r="G41" s="4" t="s">
        <v>192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93</v>
      </c>
      <c r="B42" s="4" t="s">
        <v>194</v>
      </c>
      <c r="C42" s="4" t="s">
        <v>195</v>
      </c>
      <c r="D42" s="5" t="s">
        <v>196</v>
      </c>
      <c r="E42" s="5"/>
      <c r="F42" s="4" t="s">
        <v>20</v>
      </c>
      <c r="G42" s="4" t="s">
        <v>197</v>
      </c>
      <c r="H42" s="3"/>
      <c r="I42" s="6"/>
      <c r="J42" s="7" t="e">
        <f aca="false">G42*I42</f>
        <v>#VALUE!</v>
      </c>
      <c r="K42" s="4" t="s">
        <v>22</v>
      </c>
    </row>
    <row r="43" customFormat="false" ht="36" hidden="false" customHeight="false" outlineLevel="0" collapsed="false">
      <c r="A43" s="4" t="s">
        <v>198</v>
      </c>
      <c r="B43" s="4" t="s">
        <v>199</v>
      </c>
      <c r="C43" s="4" t="s">
        <v>200</v>
      </c>
      <c r="D43" s="5" t="s">
        <v>201</v>
      </c>
      <c r="E43" s="5" t="s">
        <v>202</v>
      </c>
      <c r="F43" s="4" t="s">
        <v>20</v>
      </c>
      <c r="G43" s="4" t="s">
        <v>203</v>
      </c>
      <c r="H43" s="3"/>
      <c r="I43" s="6"/>
      <c r="J43" s="7" t="e">
        <f aca="false">G43*I43</f>
        <v>#VALUE!</v>
      </c>
      <c r="K43" s="4" t="s">
        <v>22</v>
      </c>
    </row>
    <row r="44" customFormat="false" ht="36" hidden="false" customHeight="false" outlineLevel="0" collapsed="false">
      <c r="A44" s="4" t="s">
        <v>204</v>
      </c>
      <c r="B44" s="4" t="s">
        <v>205</v>
      </c>
      <c r="C44" s="4" t="s">
        <v>206</v>
      </c>
      <c r="D44" s="5" t="s">
        <v>207</v>
      </c>
      <c r="E44" s="5" t="s">
        <v>208</v>
      </c>
      <c r="F44" s="4" t="s">
        <v>20</v>
      </c>
      <c r="G44" s="4" t="s">
        <v>203</v>
      </c>
      <c r="H44" s="3"/>
      <c r="I44" s="6"/>
      <c r="J44" s="7" t="e">
        <f aca="false">G44*I44</f>
        <v>#VALUE!</v>
      </c>
      <c r="K44" s="4" t="s">
        <v>22</v>
      </c>
    </row>
    <row r="45" customFormat="false" ht="36" hidden="false" customHeight="false" outlineLevel="0" collapsed="false">
      <c r="A45" s="4" t="s">
        <v>209</v>
      </c>
      <c r="B45" s="4" t="s">
        <v>210</v>
      </c>
      <c r="C45" s="4" t="s">
        <v>211</v>
      </c>
      <c r="D45" s="5" t="s">
        <v>212</v>
      </c>
      <c r="E45" s="5" t="s">
        <v>213</v>
      </c>
      <c r="F45" s="4" t="s">
        <v>20</v>
      </c>
      <c r="G45" s="4" t="s">
        <v>214</v>
      </c>
      <c r="H45" s="3"/>
      <c r="I45" s="6"/>
      <c r="J45" s="7" t="e">
        <f aca="false">G45*I45</f>
        <v>#VALUE!</v>
      </c>
      <c r="K45" s="4" t="s">
        <v>22</v>
      </c>
    </row>
    <row r="46" customFormat="false" ht="36" hidden="false" customHeight="false" outlineLevel="0" collapsed="false">
      <c r="A46" s="4" t="s">
        <v>215</v>
      </c>
      <c r="B46" s="4" t="s">
        <v>216</v>
      </c>
      <c r="C46" s="4" t="s">
        <v>217</v>
      </c>
      <c r="D46" s="5" t="s">
        <v>218</v>
      </c>
      <c r="E46" s="5" t="s">
        <v>219</v>
      </c>
      <c r="F46" s="4" t="s">
        <v>20</v>
      </c>
      <c r="G46" s="4" t="s">
        <v>203</v>
      </c>
      <c r="H46" s="3"/>
      <c r="I46" s="6"/>
      <c r="J46" s="7" t="e">
        <f aca="false">G46*I46</f>
        <v>#VALUE!</v>
      </c>
      <c r="K46" s="4" t="s">
        <v>22</v>
      </c>
    </row>
    <row r="47" customFormat="false" ht="36" hidden="false" customHeight="false" outlineLevel="0" collapsed="false">
      <c r="A47" s="4" t="s">
        <v>220</v>
      </c>
      <c r="B47" s="4" t="s">
        <v>221</v>
      </c>
      <c r="C47" s="4" t="s">
        <v>222</v>
      </c>
      <c r="D47" s="5" t="s">
        <v>223</v>
      </c>
      <c r="E47" s="5" t="s">
        <v>224</v>
      </c>
      <c r="F47" s="4" t="s">
        <v>20</v>
      </c>
      <c r="G47" s="4" t="s">
        <v>58</v>
      </c>
      <c r="H47" s="3"/>
      <c r="I47" s="6"/>
      <c r="J47" s="7" t="e">
        <f aca="false">G47*I47</f>
        <v>#VALUE!</v>
      </c>
      <c r="K47" s="4" t="s">
        <v>22</v>
      </c>
    </row>
    <row r="48" customFormat="false" ht="36" hidden="false" customHeight="false" outlineLevel="0" collapsed="false">
      <c r="A48" s="4" t="s">
        <v>225</v>
      </c>
      <c r="B48" s="4" t="s">
        <v>226</v>
      </c>
      <c r="C48" s="4" t="s">
        <v>227</v>
      </c>
      <c r="D48" s="5" t="s">
        <v>228</v>
      </c>
      <c r="E48" s="5" t="s">
        <v>229</v>
      </c>
      <c r="F48" s="4" t="s">
        <v>20</v>
      </c>
      <c r="G48" s="4" t="s">
        <v>74</v>
      </c>
      <c r="H48" s="3"/>
      <c r="I48" s="6"/>
      <c r="J48" s="7" t="e">
        <f aca="false">G48*I48</f>
        <v>#VALUE!</v>
      </c>
      <c r="K48" s="4" t="s">
        <v>22</v>
      </c>
    </row>
    <row r="49" customFormat="false" ht="36" hidden="false" customHeight="false" outlineLevel="0" collapsed="false">
      <c r="A49" s="4" t="s">
        <v>230</v>
      </c>
      <c r="B49" s="4" t="s">
        <v>231</v>
      </c>
      <c r="C49" s="4" t="s">
        <v>232</v>
      </c>
      <c r="D49" s="5" t="s">
        <v>233</v>
      </c>
      <c r="E49" s="5" t="s">
        <v>234</v>
      </c>
      <c r="F49" s="4" t="s">
        <v>20</v>
      </c>
      <c r="G49" s="4" t="s">
        <v>52</v>
      </c>
      <c r="H49" s="3"/>
      <c r="I49" s="6"/>
      <c r="J49" s="7" t="e">
        <f aca="false">G49*I49</f>
        <v>#VALUE!</v>
      </c>
      <c r="K49" s="4" t="s">
        <v>22</v>
      </c>
    </row>
    <row r="50" customFormat="false" ht="24" hidden="false" customHeight="false" outlineLevel="0" collapsed="false">
      <c r="A50" s="4" t="s">
        <v>235</v>
      </c>
      <c r="B50" s="4" t="s">
        <v>236</v>
      </c>
      <c r="C50" s="4" t="s">
        <v>237</v>
      </c>
      <c r="D50" s="5" t="s">
        <v>238</v>
      </c>
      <c r="E50" s="5" t="s">
        <v>239</v>
      </c>
      <c r="F50" s="4" t="s">
        <v>20</v>
      </c>
      <c r="G50" s="4" t="s">
        <v>240</v>
      </c>
      <c r="H50" s="3"/>
      <c r="I50" s="6"/>
      <c r="J50" s="7" t="e">
        <f aca="false">G50*I50</f>
        <v>#VALUE!</v>
      </c>
      <c r="K50" s="4" t="s">
        <v>22</v>
      </c>
    </row>
    <row r="51" customFormat="false" ht="24" hidden="false" customHeight="false" outlineLevel="0" collapsed="false">
      <c r="A51" s="4" t="s">
        <v>241</v>
      </c>
      <c r="B51" s="4" t="s">
        <v>242</v>
      </c>
      <c r="C51" s="4" t="s">
        <v>243</v>
      </c>
      <c r="D51" s="5" t="s">
        <v>244</v>
      </c>
      <c r="E51" s="5" t="s">
        <v>245</v>
      </c>
      <c r="F51" s="4" t="s">
        <v>20</v>
      </c>
      <c r="G51" s="4" t="s">
        <v>58</v>
      </c>
      <c r="H51" s="3"/>
      <c r="I51" s="6"/>
      <c r="J51" s="7" t="e">
        <f aca="false">G51*I51</f>
        <v>#VALUE!</v>
      </c>
      <c r="K51" s="4" t="s">
        <v>22</v>
      </c>
    </row>
    <row r="52" customFormat="false" ht="48" hidden="false" customHeight="false" outlineLevel="0" collapsed="false">
      <c r="A52" s="4" t="s">
        <v>246</v>
      </c>
      <c r="B52" s="4" t="s">
        <v>247</v>
      </c>
      <c r="C52" s="4" t="s">
        <v>248</v>
      </c>
      <c r="D52" s="5" t="s">
        <v>249</v>
      </c>
      <c r="E52" s="5" t="s">
        <v>250</v>
      </c>
      <c r="F52" s="4" t="s">
        <v>20</v>
      </c>
      <c r="G52" s="4" t="s">
        <v>251</v>
      </c>
      <c r="H52" s="3"/>
      <c r="I52" s="6"/>
      <c r="J52" s="7" t="e">
        <f aca="false">G52*I52</f>
        <v>#VALUE!</v>
      </c>
      <c r="K52" s="4" t="s">
        <v>22</v>
      </c>
    </row>
    <row r="53" customFormat="false" ht="72" hidden="false" customHeight="false" outlineLevel="0" collapsed="false">
      <c r="A53" s="4" t="s">
        <v>252</v>
      </c>
      <c r="B53" s="4" t="s">
        <v>253</v>
      </c>
      <c r="C53" s="4" t="s">
        <v>254</v>
      </c>
      <c r="D53" s="5" t="s">
        <v>255</v>
      </c>
      <c r="E53" s="5" t="s">
        <v>256</v>
      </c>
      <c r="F53" s="4" t="s">
        <v>20</v>
      </c>
      <c r="G53" s="4" t="s">
        <v>28</v>
      </c>
      <c r="H53" s="3"/>
      <c r="I53" s="6"/>
      <c r="J53" s="7" t="e">
        <f aca="false">G53*I53</f>
        <v>#VALUE!</v>
      </c>
      <c r="K53" s="4" t="s">
        <v>22</v>
      </c>
    </row>
    <row r="54" customFormat="false" ht="36" hidden="false" customHeight="false" outlineLevel="0" collapsed="false">
      <c r="A54" s="4" t="s">
        <v>257</v>
      </c>
      <c r="B54" s="4" t="s">
        <v>258</v>
      </c>
      <c r="C54" s="4" t="s">
        <v>259</v>
      </c>
      <c r="D54" s="5" t="s">
        <v>260</v>
      </c>
      <c r="E54" s="5" t="s">
        <v>261</v>
      </c>
      <c r="F54" s="4" t="s">
        <v>20</v>
      </c>
      <c r="G54" s="4" t="s">
        <v>262</v>
      </c>
      <c r="H54" s="3"/>
      <c r="I54" s="6"/>
      <c r="J54" s="7" t="e">
        <f aca="false">G54*I54</f>
        <v>#VALUE!</v>
      </c>
      <c r="K54" s="4" t="s">
        <v>22</v>
      </c>
    </row>
    <row r="55" customFormat="false" ht="36" hidden="false" customHeight="false" outlineLevel="0" collapsed="false">
      <c r="A55" s="4" t="s">
        <v>263</v>
      </c>
      <c r="B55" s="4" t="s">
        <v>264</v>
      </c>
      <c r="C55" s="4" t="s">
        <v>265</v>
      </c>
      <c r="D55" s="5" t="s">
        <v>266</v>
      </c>
      <c r="E55" s="5" t="s">
        <v>267</v>
      </c>
      <c r="F55" s="4" t="s">
        <v>20</v>
      </c>
      <c r="G55" s="4" t="s">
        <v>52</v>
      </c>
      <c r="H55" s="3"/>
      <c r="I55" s="6"/>
      <c r="J55" s="7" t="e">
        <f aca="false">G55*I55</f>
        <v>#VALUE!</v>
      </c>
      <c r="K55" s="4" t="s">
        <v>22</v>
      </c>
    </row>
    <row r="56" customFormat="false" ht="36" hidden="false" customHeight="false" outlineLevel="0" collapsed="false">
      <c r="A56" s="4" t="s">
        <v>268</v>
      </c>
      <c r="B56" s="4" t="s">
        <v>269</v>
      </c>
      <c r="C56" s="4" t="s">
        <v>270</v>
      </c>
      <c r="D56" s="5" t="s">
        <v>271</v>
      </c>
      <c r="E56" s="5" t="s">
        <v>272</v>
      </c>
      <c r="F56" s="4" t="s">
        <v>20</v>
      </c>
      <c r="G56" s="4" t="s">
        <v>273</v>
      </c>
      <c r="H56" s="3"/>
      <c r="I56" s="6"/>
      <c r="J56" s="7" t="e">
        <f aca="false">G56*I56</f>
        <v>#VALUE!</v>
      </c>
      <c r="K56" s="4" t="s">
        <v>22</v>
      </c>
    </row>
    <row r="57" customFormat="false" ht="60" hidden="false" customHeight="false" outlineLevel="0" collapsed="false">
      <c r="A57" s="4" t="s">
        <v>274</v>
      </c>
      <c r="B57" s="4" t="s">
        <v>275</v>
      </c>
      <c r="C57" s="4" t="s">
        <v>276</v>
      </c>
      <c r="D57" s="5" t="s">
        <v>277</v>
      </c>
      <c r="E57" s="5" t="s">
        <v>278</v>
      </c>
      <c r="F57" s="4" t="s">
        <v>20</v>
      </c>
      <c r="G57" s="4" t="s">
        <v>279</v>
      </c>
      <c r="H57" s="3"/>
      <c r="I57" s="6"/>
      <c r="J57" s="7" t="e">
        <f aca="false">G57*I57</f>
        <v>#VALUE!</v>
      </c>
      <c r="K57" s="4" t="s">
        <v>22</v>
      </c>
    </row>
    <row r="58" customFormat="false" ht="24" hidden="false" customHeight="false" outlineLevel="0" collapsed="false">
      <c r="A58" s="4" t="s">
        <v>280</v>
      </c>
      <c r="B58" s="4" t="s">
        <v>281</v>
      </c>
      <c r="C58" s="4" t="s">
        <v>282</v>
      </c>
      <c r="D58" s="5" t="s">
        <v>283</v>
      </c>
      <c r="E58" s="5" t="s">
        <v>284</v>
      </c>
      <c r="F58" s="4" t="s">
        <v>20</v>
      </c>
      <c r="G58" s="4" t="s">
        <v>46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85</v>
      </c>
      <c r="B59" s="4" t="s">
        <v>286</v>
      </c>
      <c r="C59" s="4" t="s">
        <v>287</v>
      </c>
      <c r="D59" s="5" t="s">
        <v>288</v>
      </c>
      <c r="E59" s="5" t="s">
        <v>289</v>
      </c>
      <c r="F59" s="4" t="s">
        <v>20</v>
      </c>
      <c r="G59" s="4" t="s">
        <v>290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4" t="s">
        <v>291</v>
      </c>
      <c r="B60" s="4" t="s">
        <v>292</v>
      </c>
      <c r="C60" s="4" t="s">
        <v>293</v>
      </c>
      <c r="D60" s="5" t="s">
        <v>294</v>
      </c>
      <c r="E60" s="5" t="s">
        <v>294</v>
      </c>
      <c r="F60" s="4" t="s">
        <v>20</v>
      </c>
      <c r="G60" s="4" t="s">
        <v>295</v>
      </c>
      <c r="H60" s="3"/>
      <c r="I60" s="6"/>
      <c r="J60" s="7" t="e">
        <f aca="false">G60*I60</f>
        <v>#VALUE!</v>
      </c>
      <c r="K60" s="4" t="s">
        <v>22</v>
      </c>
    </row>
    <row r="61" customFormat="false" ht="12.75" hidden="false" customHeight="false" outlineLevel="0" collapsed="false">
      <c r="A61" s="4" t="s">
        <v>296</v>
      </c>
      <c r="B61" s="4" t="s">
        <v>297</v>
      </c>
      <c r="C61" s="4" t="s">
        <v>298</v>
      </c>
      <c r="D61" s="5" t="s">
        <v>299</v>
      </c>
      <c r="E61" s="5" t="s">
        <v>299</v>
      </c>
      <c r="F61" s="4" t="s">
        <v>20</v>
      </c>
      <c r="G61" s="4" t="s">
        <v>58</v>
      </c>
      <c r="H61" s="3"/>
      <c r="I61" s="6"/>
      <c r="J61" s="7" t="e">
        <f aca="false">G61*I61</f>
        <v>#VALUE!</v>
      </c>
      <c r="K61" s="4" t="s">
        <v>22</v>
      </c>
    </row>
    <row r="62" customFormat="false" ht="24" hidden="false" customHeight="false" outlineLevel="0" collapsed="false">
      <c r="A62" s="4" t="s">
        <v>300</v>
      </c>
      <c r="B62" s="4" t="s">
        <v>301</v>
      </c>
      <c r="C62" s="4" t="s">
        <v>302</v>
      </c>
      <c r="D62" s="5" t="s">
        <v>303</v>
      </c>
      <c r="E62" s="5" t="s">
        <v>304</v>
      </c>
      <c r="F62" s="4" t="s">
        <v>20</v>
      </c>
      <c r="G62" s="4" t="s">
        <v>74</v>
      </c>
      <c r="H62" s="3"/>
      <c r="I62" s="6"/>
      <c r="J62" s="7" t="e">
        <f aca="false">G62*I62</f>
        <v>#VALUE!</v>
      </c>
      <c r="K62" s="4" t="s">
        <v>22</v>
      </c>
    </row>
    <row r="63" customFormat="false" ht="24" hidden="false" customHeight="false" outlineLevel="0" collapsed="false">
      <c r="A63" s="4" t="s">
        <v>305</v>
      </c>
      <c r="B63" s="4" t="s">
        <v>306</v>
      </c>
      <c r="C63" s="4" t="s">
        <v>307</v>
      </c>
      <c r="D63" s="5" t="s">
        <v>308</v>
      </c>
      <c r="E63" s="5" t="s">
        <v>309</v>
      </c>
      <c r="F63" s="4" t="s">
        <v>20</v>
      </c>
      <c r="G63" s="4" t="s">
        <v>310</v>
      </c>
      <c r="H63" s="3"/>
      <c r="I63" s="6"/>
      <c r="J63" s="7" t="e">
        <f aca="false">G63*I63</f>
        <v>#VALUE!</v>
      </c>
      <c r="K63" s="4" t="s">
        <v>22</v>
      </c>
    </row>
    <row r="64" customFormat="false" ht="24" hidden="false" customHeight="false" outlineLevel="0" collapsed="false">
      <c r="A64" s="4" t="s">
        <v>311</v>
      </c>
      <c r="B64" s="4" t="s">
        <v>312</v>
      </c>
      <c r="C64" s="4" t="s">
        <v>313</v>
      </c>
      <c r="D64" s="5" t="s">
        <v>314</v>
      </c>
      <c r="E64" s="5" t="s">
        <v>315</v>
      </c>
      <c r="F64" s="4" t="s">
        <v>20</v>
      </c>
      <c r="G64" s="4" t="s">
        <v>316</v>
      </c>
      <c r="H64" s="3"/>
      <c r="I64" s="6"/>
      <c r="J64" s="7" t="e">
        <f aca="false">G64*I64</f>
        <v>#VALUE!</v>
      </c>
      <c r="K64" s="4" t="s">
        <v>22</v>
      </c>
    </row>
    <row r="65" customFormat="false" ht="24" hidden="false" customHeight="false" outlineLevel="0" collapsed="false">
      <c r="A65" s="4" t="s">
        <v>317</v>
      </c>
      <c r="B65" s="4" t="s">
        <v>318</v>
      </c>
      <c r="C65" s="4" t="s">
        <v>319</v>
      </c>
      <c r="D65" s="5" t="s">
        <v>320</v>
      </c>
      <c r="E65" s="5" t="s">
        <v>321</v>
      </c>
      <c r="F65" s="4" t="s">
        <v>20</v>
      </c>
      <c r="G65" s="4" t="s">
        <v>316</v>
      </c>
      <c r="H65" s="3"/>
      <c r="I65" s="6"/>
      <c r="J65" s="7" t="e">
        <f aca="false">G65*I65</f>
        <v>#VALUE!</v>
      </c>
      <c r="K65" s="4" t="s">
        <v>22</v>
      </c>
    </row>
    <row r="66" customFormat="false" ht="24" hidden="false" customHeight="false" outlineLevel="0" collapsed="false">
      <c r="A66" s="4" t="s">
        <v>322</v>
      </c>
      <c r="B66" s="4" t="s">
        <v>323</v>
      </c>
      <c r="C66" s="4" t="s">
        <v>324</v>
      </c>
      <c r="D66" s="5" t="s">
        <v>325</v>
      </c>
      <c r="E66" s="5" t="s">
        <v>326</v>
      </c>
      <c r="F66" s="4" t="s">
        <v>20</v>
      </c>
      <c r="G66" s="4" t="s">
        <v>327</v>
      </c>
      <c r="H66" s="3"/>
      <c r="I66" s="6"/>
      <c r="J66" s="7" t="e">
        <f aca="false">G66*I66</f>
        <v>#VALUE!</v>
      </c>
      <c r="K66" s="4" t="s">
        <v>22</v>
      </c>
    </row>
    <row r="67" customFormat="false" ht="12.75" hidden="false" customHeight="false" outlineLevel="0" collapsed="false">
      <c r="A67" s="4" t="s">
        <v>328</v>
      </c>
      <c r="B67" s="4" t="s">
        <v>329</v>
      </c>
      <c r="C67" s="4" t="s">
        <v>330</v>
      </c>
      <c r="D67" s="5" t="s">
        <v>331</v>
      </c>
      <c r="E67" s="5" t="s">
        <v>332</v>
      </c>
      <c r="F67" s="4" t="s">
        <v>20</v>
      </c>
      <c r="G67" s="4" t="s">
        <v>46</v>
      </c>
      <c r="H67" s="3"/>
      <c r="I67" s="6"/>
      <c r="J67" s="7" t="e">
        <f aca="false">G67*I67</f>
        <v>#VALUE!</v>
      </c>
      <c r="K67" s="4" t="s">
        <v>22</v>
      </c>
    </row>
    <row r="68" customFormat="false" ht="36" hidden="false" customHeight="false" outlineLevel="0" collapsed="false">
      <c r="A68" s="4" t="s">
        <v>333</v>
      </c>
      <c r="B68" s="4" t="s">
        <v>334</v>
      </c>
      <c r="C68" s="4" t="s">
        <v>335</v>
      </c>
      <c r="D68" s="5" t="s">
        <v>336</v>
      </c>
      <c r="E68" s="5" t="s">
        <v>337</v>
      </c>
      <c r="F68" s="4" t="s">
        <v>20</v>
      </c>
      <c r="G68" s="4" t="s">
        <v>52</v>
      </c>
      <c r="H68" s="3"/>
      <c r="I68" s="6"/>
      <c r="J68" s="7" t="e">
        <f aca="false">G68*I68</f>
        <v>#VALUE!</v>
      </c>
      <c r="K68" s="4" t="s">
        <v>22</v>
      </c>
    </row>
    <row r="69" customFormat="false" ht="24" hidden="false" customHeight="false" outlineLevel="0" collapsed="false">
      <c r="A69" s="4" t="s">
        <v>338</v>
      </c>
      <c r="B69" s="4" t="s">
        <v>339</v>
      </c>
      <c r="C69" s="4" t="s">
        <v>340</v>
      </c>
      <c r="D69" s="5" t="s">
        <v>341</v>
      </c>
      <c r="E69" s="5" t="s">
        <v>342</v>
      </c>
      <c r="F69" s="4" t="s">
        <v>20</v>
      </c>
      <c r="G69" s="4" t="s">
        <v>343</v>
      </c>
      <c r="H69" s="3"/>
      <c r="I69" s="6"/>
      <c r="J69" s="7" t="e">
        <f aca="false">G69*I69</f>
        <v>#VALUE!</v>
      </c>
      <c r="K69" s="4" t="s">
        <v>22</v>
      </c>
    </row>
    <row r="70" customFormat="false" ht="24" hidden="false" customHeight="false" outlineLevel="0" collapsed="false">
      <c r="A70" s="4" t="s">
        <v>344</v>
      </c>
      <c r="B70" s="4" t="s">
        <v>345</v>
      </c>
      <c r="C70" s="4" t="s">
        <v>346</v>
      </c>
      <c r="D70" s="5" t="s">
        <v>347</v>
      </c>
      <c r="E70" s="5" t="s">
        <v>348</v>
      </c>
      <c r="F70" s="4" t="s">
        <v>20</v>
      </c>
      <c r="G70" s="4" t="s">
        <v>327</v>
      </c>
      <c r="H70" s="3"/>
      <c r="I70" s="6"/>
      <c r="J70" s="7" t="e">
        <f aca="false">G70*I70</f>
        <v>#VALUE!</v>
      </c>
      <c r="K70" s="4" t="s">
        <v>22</v>
      </c>
    </row>
    <row r="71" customFormat="false" ht="48" hidden="false" customHeight="false" outlineLevel="0" collapsed="false">
      <c r="A71" s="4" t="s">
        <v>349</v>
      </c>
      <c r="B71" s="4" t="s">
        <v>350</v>
      </c>
      <c r="C71" s="4" t="s">
        <v>351</v>
      </c>
      <c r="D71" s="5" t="s">
        <v>352</v>
      </c>
      <c r="E71" s="5" t="s">
        <v>353</v>
      </c>
      <c r="F71" s="4" t="s">
        <v>20</v>
      </c>
      <c r="G71" s="4" t="s">
        <v>354</v>
      </c>
      <c r="H71" s="3"/>
      <c r="I71" s="6"/>
      <c r="J71" s="7" t="e">
        <f aca="false">G71*I71</f>
        <v>#VALUE!</v>
      </c>
      <c r="K71" s="4" t="s">
        <v>22</v>
      </c>
    </row>
    <row r="72" customFormat="false" ht="36" hidden="false" customHeight="false" outlineLevel="0" collapsed="false">
      <c r="A72" s="4" t="s">
        <v>355</v>
      </c>
      <c r="B72" s="4" t="s">
        <v>356</v>
      </c>
      <c r="C72" s="4" t="s">
        <v>357</v>
      </c>
      <c r="D72" s="5" t="s">
        <v>358</v>
      </c>
      <c r="E72" s="5" t="s">
        <v>359</v>
      </c>
      <c r="F72" s="4" t="s">
        <v>20</v>
      </c>
      <c r="G72" s="4" t="s">
        <v>46</v>
      </c>
      <c r="H72" s="3"/>
      <c r="I72" s="6"/>
      <c r="J72" s="7" t="e">
        <f aca="false">G72*I72</f>
        <v>#VALUE!</v>
      </c>
      <c r="K72" s="4" t="s">
        <v>22</v>
      </c>
    </row>
    <row r="73" customFormat="false" ht="24" hidden="false" customHeight="false" outlineLevel="0" collapsed="false">
      <c r="A73" s="4" t="s">
        <v>360</v>
      </c>
      <c r="B73" s="4" t="s">
        <v>361</v>
      </c>
      <c r="C73" s="4" t="s">
        <v>362</v>
      </c>
      <c r="D73" s="5" t="s">
        <v>363</v>
      </c>
      <c r="E73" s="5"/>
      <c r="F73" s="4" t="s">
        <v>364</v>
      </c>
      <c r="G73" s="4" t="s">
        <v>365</v>
      </c>
      <c r="H73" s="3"/>
      <c r="I73" s="6"/>
      <c r="J73" s="7" t="e">
        <f aca="false">G73*I73</f>
        <v>#VALUE!</v>
      </c>
      <c r="K73" s="4" t="s">
        <v>22</v>
      </c>
    </row>
    <row r="74" customFormat="false" ht="24" hidden="false" customHeight="false" outlineLevel="0" collapsed="false">
      <c r="A74" s="4" t="s">
        <v>366</v>
      </c>
      <c r="B74" s="4" t="s">
        <v>367</v>
      </c>
      <c r="C74" s="4" t="s">
        <v>368</v>
      </c>
      <c r="D74" s="5" t="s">
        <v>369</v>
      </c>
      <c r="E74" s="5"/>
      <c r="F74" s="4" t="s">
        <v>364</v>
      </c>
      <c r="G74" s="4" t="s">
        <v>365</v>
      </c>
      <c r="H74" s="3"/>
      <c r="I74" s="6"/>
      <c r="J74" s="7" t="e">
        <f aca="false">G74*I74</f>
        <v>#VALUE!</v>
      </c>
      <c r="K74" s="4" t="s">
        <v>22</v>
      </c>
    </row>
    <row r="75" customFormat="false" ht="24" hidden="false" customHeight="false" outlineLevel="0" collapsed="false">
      <c r="A75" s="4" t="s">
        <v>370</v>
      </c>
      <c r="B75" s="4" t="s">
        <v>371</v>
      </c>
      <c r="C75" s="4" t="s">
        <v>372</v>
      </c>
      <c r="D75" s="5" t="s">
        <v>373</v>
      </c>
      <c r="E75" s="5"/>
      <c r="F75" s="4" t="s">
        <v>364</v>
      </c>
      <c r="G75" s="4" t="s">
        <v>365</v>
      </c>
      <c r="H75" s="3"/>
      <c r="I75" s="6"/>
      <c r="J75" s="7" t="e">
        <f aca="false">G75*I75</f>
        <v>#VALUE!</v>
      </c>
      <c r="K75" s="4" t="s">
        <v>22</v>
      </c>
    </row>
    <row r="76" customFormat="false" ht="12.75" hidden="false" customHeight="false" outlineLevel="0" collapsed="false">
      <c r="A76" s="4" t="s">
        <v>374</v>
      </c>
      <c r="B76" s="4" t="s">
        <v>375</v>
      </c>
      <c r="C76" s="4" t="s">
        <v>376</v>
      </c>
      <c r="D76" s="5" t="s">
        <v>377</v>
      </c>
      <c r="E76" s="5"/>
      <c r="F76" s="4" t="s">
        <v>20</v>
      </c>
      <c r="G76" s="4" t="s">
        <v>365</v>
      </c>
      <c r="H76" s="3"/>
      <c r="I76" s="6"/>
      <c r="J76" s="7" t="e">
        <f aca="false">G76*I76</f>
        <v>#VALUE!</v>
      </c>
      <c r="K76" s="4" t="s">
        <v>22</v>
      </c>
    </row>
    <row r="77" customFormat="false" ht="12.75" hidden="false" customHeight="false" outlineLevel="0" collapsed="false">
      <c r="A77" s="4" t="s">
        <v>378</v>
      </c>
      <c r="B77" s="4" t="s">
        <v>379</v>
      </c>
      <c r="C77" s="4" t="s">
        <v>380</v>
      </c>
      <c r="D77" s="5" t="s">
        <v>381</v>
      </c>
      <c r="E77" s="5"/>
      <c r="F77" s="4" t="s">
        <v>20</v>
      </c>
      <c r="G77" s="4" t="s">
        <v>365</v>
      </c>
      <c r="H77" s="3"/>
      <c r="I77" s="6"/>
      <c r="J77" s="7" t="e">
        <f aca="false">G77*I77</f>
        <v>#VALUE!</v>
      </c>
      <c r="K77" s="4" t="s">
        <v>22</v>
      </c>
    </row>
    <row r="78" customFormat="false" ht="12.75" hidden="false" customHeight="false" outlineLevel="0" collapsed="false">
      <c r="A78" s="4" t="s">
        <v>382</v>
      </c>
      <c r="B78" s="4" t="s">
        <v>383</v>
      </c>
      <c r="C78" s="4" t="s">
        <v>384</v>
      </c>
      <c r="D78" s="5" t="s">
        <v>385</v>
      </c>
      <c r="E78" s="5"/>
      <c r="F78" s="4" t="s">
        <v>20</v>
      </c>
      <c r="G78" s="4" t="s">
        <v>365</v>
      </c>
      <c r="H78" s="3"/>
      <c r="I78" s="6"/>
      <c r="J78" s="7" t="e">
        <f aca="false">G78*I78</f>
        <v>#VALUE!</v>
      </c>
      <c r="K78" s="4" t="s">
        <v>22</v>
      </c>
    </row>
    <row r="79" customFormat="false" ht="12.75" hidden="false" customHeight="false" outlineLevel="0" collapsed="false">
      <c r="A79" s="4" t="s">
        <v>386</v>
      </c>
      <c r="B79" s="4" t="s">
        <v>387</v>
      </c>
      <c r="C79" s="4" t="s">
        <v>388</v>
      </c>
      <c r="D79" s="5" t="s">
        <v>389</v>
      </c>
      <c r="E79" s="5"/>
      <c r="F79" s="4" t="s">
        <v>20</v>
      </c>
      <c r="G79" s="4" t="s">
        <v>365</v>
      </c>
      <c r="H79" s="3"/>
      <c r="I79" s="6"/>
      <c r="J79" s="7" t="e">
        <f aca="false">G79*I79</f>
        <v>#VALUE!</v>
      </c>
      <c r="K79" s="4" t="s">
        <v>22</v>
      </c>
    </row>
    <row r="80" customFormat="false" ht="12.75" hidden="false" customHeight="false" outlineLevel="0" collapsed="false">
      <c r="A80" s="4" t="s">
        <v>390</v>
      </c>
      <c r="B80" s="4" t="s">
        <v>391</v>
      </c>
      <c r="C80" s="4" t="s">
        <v>392</v>
      </c>
      <c r="D80" s="5" t="s">
        <v>393</v>
      </c>
      <c r="E80" s="5"/>
      <c r="F80" s="4" t="s">
        <v>20</v>
      </c>
      <c r="G80" s="4" t="s">
        <v>365</v>
      </c>
      <c r="H80" s="3"/>
      <c r="I80" s="6"/>
      <c r="J80" s="7" t="e">
        <f aca="false">G80*I80</f>
        <v>#VALUE!</v>
      </c>
      <c r="K80" s="4" t="s">
        <v>22</v>
      </c>
    </row>
    <row r="81" customFormat="false" ht="12.75" hidden="false" customHeight="false" outlineLevel="0" collapsed="false">
      <c r="A81" s="4" t="s">
        <v>394</v>
      </c>
      <c r="B81" s="4" t="s">
        <v>395</v>
      </c>
      <c r="C81" s="4" t="s">
        <v>396</v>
      </c>
      <c r="D81" s="5" t="s">
        <v>397</v>
      </c>
      <c r="E81" s="5"/>
      <c r="F81" s="4" t="s">
        <v>20</v>
      </c>
      <c r="G81" s="4" t="s">
        <v>365</v>
      </c>
      <c r="H81" s="3"/>
      <c r="I81" s="6"/>
      <c r="J81" s="7" t="e">
        <f aca="false">G81*I81</f>
        <v>#VALUE!</v>
      </c>
      <c r="K81" s="4" t="s">
        <v>22</v>
      </c>
    </row>
    <row r="82" customFormat="false" ht="12.75" hidden="false" customHeight="false" outlineLevel="0" collapsed="false">
      <c r="A82" s="4" t="s">
        <v>398</v>
      </c>
      <c r="B82" s="4" t="s">
        <v>399</v>
      </c>
      <c r="C82" s="4" t="s">
        <v>400</v>
      </c>
      <c r="D82" s="5" t="s">
        <v>401</v>
      </c>
      <c r="E82" s="5"/>
      <c r="F82" s="4" t="s">
        <v>20</v>
      </c>
      <c r="G82" s="4" t="s">
        <v>365</v>
      </c>
      <c r="H82" s="3"/>
      <c r="I82" s="6"/>
      <c r="J82" s="7" t="e">
        <f aca="false">G82*I82</f>
        <v>#VALUE!</v>
      </c>
      <c r="K82" s="4" t="s">
        <v>22</v>
      </c>
    </row>
    <row r="83" customFormat="false" ht="36" hidden="false" customHeight="false" outlineLevel="0" collapsed="false">
      <c r="A83" s="4" t="s">
        <v>402</v>
      </c>
      <c r="B83" s="4" t="s">
        <v>403</v>
      </c>
      <c r="C83" s="4" t="s">
        <v>404</v>
      </c>
      <c r="D83" s="5" t="s">
        <v>405</v>
      </c>
      <c r="E83" s="5" t="s">
        <v>406</v>
      </c>
      <c r="F83" s="4" t="s">
        <v>20</v>
      </c>
      <c r="G83" s="4" t="s">
        <v>28</v>
      </c>
      <c r="H83" s="3"/>
      <c r="I83" s="6"/>
      <c r="J83" s="7" t="e">
        <f aca="false">G83*I83</f>
        <v>#VALUE!</v>
      </c>
      <c r="K83" s="4" t="s">
        <v>22</v>
      </c>
    </row>
    <row r="84" customFormat="false" ht="12.75" hidden="false" customHeight="false" outlineLevel="0" collapsed="false">
      <c r="A84" s="4" t="s">
        <v>407</v>
      </c>
      <c r="B84" s="4" t="s">
        <v>408</v>
      </c>
      <c r="C84" s="4" t="s">
        <v>409</v>
      </c>
      <c r="D84" s="5" t="s">
        <v>410</v>
      </c>
      <c r="E84" s="5"/>
      <c r="F84" s="4" t="s">
        <v>20</v>
      </c>
      <c r="G84" s="4" t="s">
        <v>310</v>
      </c>
      <c r="H84" s="3"/>
      <c r="I84" s="6"/>
      <c r="J84" s="7" t="e">
        <f aca="false">G84*I84</f>
        <v>#VALUE!</v>
      </c>
      <c r="K84" s="4" t="s">
        <v>22</v>
      </c>
    </row>
    <row r="85" customFormat="false" ht="12.75" hidden="false" customHeight="false" outlineLevel="0" collapsed="false">
      <c r="A85" s="4" t="s">
        <v>411</v>
      </c>
      <c r="B85" s="4" t="s">
        <v>412</v>
      </c>
      <c r="C85" s="4" t="s">
        <v>413</v>
      </c>
      <c r="D85" s="5" t="s">
        <v>414</v>
      </c>
      <c r="E85" s="5"/>
      <c r="F85" s="4" t="s">
        <v>20</v>
      </c>
      <c r="G85" s="4" t="s">
        <v>310</v>
      </c>
      <c r="H85" s="3"/>
      <c r="I85" s="6"/>
      <c r="J85" s="7" t="e">
        <f aca="false">G85*I85</f>
        <v>#VALUE!</v>
      </c>
      <c r="K85" s="4" t="s">
        <v>22</v>
      </c>
    </row>
    <row r="86" customFormat="false" ht="12.75" hidden="false" customHeight="false" outlineLevel="0" collapsed="false">
      <c r="A86" s="4" t="s">
        <v>415</v>
      </c>
      <c r="B86" s="4" t="s">
        <v>416</v>
      </c>
      <c r="C86" s="4" t="s">
        <v>417</v>
      </c>
      <c r="D86" s="5" t="s">
        <v>418</v>
      </c>
      <c r="E86" s="5"/>
      <c r="F86" s="4" t="s">
        <v>20</v>
      </c>
      <c r="G86" s="4" t="s">
        <v>310</v>
      </c>
      <c r="H86" s="3"/>
      <c r="I86" s="6"/>
      <c r="J86" s="7" t="e">
        <f aca="false">G86*I86</f>
        <v>#VALUE!</v>
      </c>
      <c r="K86" s="4" t="s">
        <v>22</v>
      </c>
    </row>
    <row r="87" customFormat="false" ht="12.75" hidden="false" customHeight="false" outlineLevel="0" collapsed="false">
      <c r="A87" s="4" t="s">
        <v>419</v>
      </c>
      <c r="B87" s="4" t="s">
        <v>420</v>
      </c>
      <c r="C87" s="4" t="s">
        <v>421</v>
      </c>
      <c r="D87" s="5" t="s">
        <v>422</v>
      </c>
      <c r="E87" s="5"/>
      <c r="F87" s="4" t="s">
        <v>20</v>
      </c>
      <c r="G87" s="4" t="s">
        <v>365</v>
      </c>
      <c r="H87" s="3"/>
      <c r="I87" s="6"/>
      <c r="J87" s="7" t="e">
        <f aca="false">G87*I87</f>
        <v>#VALUE!</v>
      </c>
      <c r="K87" s="4" t="s">
        <v>22</v>
      </c>
    </row>
    <row r="88" customFormat="false" ht="12.75" hidden="false" customHeight="false" outlineLevel="0" collapsed="false">
      <c r="A88" s="4" t="s">
        <v>423</v>
      </c>
      <c r="B88" s="4" t="s">
        <v>424</v>
      </c>
      <c r="C88" s="4" t="s">
        <v>425</v>
      </c>
      <c r="D88" s="5" t="s">
        <v>426</v>
      </c>
      <c r="E88" s="5"/>
      <c r="F88" s="4" t="s">
        <v>20</v>
      </c>
      <c r="G88" s="4" t="s">
        <v>365</v>
      </c>
      <c r="H88" s="3"/>
      <c r="I88" s="6"/>
      <c r="J88" s="7" t="e">
        <f aca="false">G88*I88</f>
        <v>#VALUE!</v>
      </c>
      <c r="K88" s="4" t="s">
        <v>22</v>
      </c>
    </row>
    <row r="89" customFormat="false" ht="12.75" hidden="false" customHeight="false" outlineLevel="0" collapsed="false">
      <c r="A89" s="4" t="s">
        <v>427</v>
      </c>
      <c r="B89" s="4" t="s">
        <v>428</v>
      </c>
      <c r="C89" s="4" t="s">
        <v>429</v>
      </c>
      <c r="D89" s="5" t="s">
        <v>430</v>
      </c>
      <c r="E89" s="5"/>
      <c r="F89" s="4" t="s">
        <v>20</v>
      </c>
      <c r="G89" s="4" t="s">
        <v>327</v>
      </c>
      <c r="H89" s="3"/>
      <c r="I89" s="6"/>
      <c r="J89" s="7" t="e">
        <f aca="false">G89*I89</f>
        <v>#VALUE!</v>
      </c>
      <c r="K89" s="4" t="s">
        <v>22</v>
      </c>
    </row>
    <row r="90" customFormat="false" ht="12.75" hidden="false" customHeight="false" outlineLevel="0" collapsed="false">
      <c r="A90" s="4" t="s">
        <v>431</v>
      </c>
      <c r="B90" s="4" t="s">
        <v>432</v>
      </c>
      <c r="C90" s="4" t="s">
        <v>433</v>
      </c>
      <c r="D90" s="5" t="s">
        <v>434</v>
      </c>
      <c r="E90" s="5"/>
      <c r="F90" s="4" t="s">
        <v>20</v>
      </c>
      <c r="G90" s="4" t="s">
        <v>327</v>
      </c>
      <c r="H90" s="3"/>
      <c r="I90" s="6"/>
      <c r="J90" s="7" t="e">
        <f aca="false">G90*I90</f>
        <v>#VALUE!</v>
      </c>
      <c r="K90" s="4" t="s">
        <v>22</v>
      </c>
    </row>
    <row r="91" customFormat="false" ht="12.75" hidden="false" customHeight="false" outlineLevel="0" collapsed="false">
      <c r="A91" s="4" t="s">
        <v>435</v>
      </c>
      <c r="B91" s="4" t="s">
        <v>436</v>
      </c>
      <c r="C91" s="4" t="s">
        <v>437</v>
      </c>
      <c r="D91" s="5" t="s">
        <v>438</v>
      </c>
      <c r="E91" s="5"/>
      <c r="F91" s="4" t="s">
        <v>20</v>
      </c>
      <c r="G91" s="4" t="s">
        <v>327</v>
      </c>
      <c r="H91" s="3"/>
      <c r="I91" s="6"/>
      <c r="J91" s="7" t="e">
        <f aca="false">G91*I91</f>
        <v>#VALUE!</v>
      </c>
      <c r="K91" s="4" t="s">
        <v>22</v>
      </c>
    </row>
    <row r="92" customFormat="false" ht="12.75" hidden="false" customHeight="false" outlineLevel="0" collapsed="false">
      <c r="A92" s="4" t="s">
        <v>439</v>
      </c>
      <c r="B92" s="4" t="s">
        <v>440</v>
      </c>
      <c r="C92" s="4" t="s">
        <v>441</v>
      </c>
      <c r="D92" s="5" t="s">
        <v>442</v>
      </c>
      <c r="E92" s="5"/>
      <c r="F92" s="4" t="s">
        <v>20</v>
      </c>
      <c r="G92" s="4" t="s">
        <v>327</v>
      </c>
      <c r="H92" s="3"/>
      <c r="I92" s="6"/>
      <c r="J92" s="7" t="e">
        <f aca="false">G92*I92</f>
        <v>#VALUE!</v>
      </c>
      <c r="K92" s="4" t="s">
        <v>22</v>
      </c>
    </row>
    <row r="93" customFormat="false" ht="12.75" hidden="false" customHeight="false" outlineLevel="0" collapsed="false">
      <c r="A93" s="4" t="s">
        <v>443</v>
      </c>
      <c r="B93" s="4" t="s">
        <v>444</v>
      </c>
      <c r="C93" s="4" t="s">
        <v>445</v>
      </c>
      <c r="D93" s="5" t="s">
        <v>446</v>
      </c>
      <c r="E93" s="5"/>
      <c r="F93" s="4" t="s">
        <v>20</v>
      </c>
      <c r="G93" s="4" t="s">
        <v>327</v>
      </c>
      <c r="H93" s="3"/>
      <c r="I93" s="6"/>
      <c r="J93" s="7" t="e">
        <f aca="false">G93*I93</f>
        <v>#VALUE!</v>
      </c>
      <c r="K93" s="4" t="s">
        <v>22</v>
      </c>
    </row>
    <row r="94" customFormat="false" ht="12.75" hidden="false" customHeight="false" outlineLevel="0" collapsed="false">
      <c r="A94" s="4" t="s">
        <v>447</v>
      </c>
      <c r="B94" s="4" t="s">
        <v>448</v>
      </c>
      <c r="C94" s="4" t="s">
        <v>449</v>
      </c>
      <c r="D94" s="5" t="s">
        <v>450</v>
      </c>
      <c r="E94" s="5"/>
      <c r="F94" s="4" t="s">
        <v>20</v>
      </c>
      <c r="G94" s="4" t="s">
        <v>327</v>
      </c>
      <c r="H94" s="3"/>
      <c r="I94" s="6"/>
      <c r="J94" s="7" t="e">
        <f aca="false">G94*I94</f>
        <v>#VALUE!</v>
      </c>
      <c r="K94" s="4" t="s">
        <v>22</v>
      </c>
    </row>
    <row r="95" customFormat="false" ht="12.75" hidden="false" customHeight="false" outlineLevel="0" collapsed="false">
      <c r="A95" s="4" t="s">
        <v>451</v>
      </c>
      <c r="B95" s="4" t="s">
        <v>452</v>
      </c>
      <c r="C95" s="4" t="s">
        <v>453</v>
      </c>
      <c r="D95" s="5" t="s">
        <v>454</v>
      </c>
      <c r="E95" s="5"/>
      <c r="F95" s="4" t="s">
        <v>20</v>
      </c>
      <c r="G95" s="4" t="s">
        <v>327</v>
      </c>
      <c r="H95" s="3"/>
      <c r="I95" s="6"/>
      <c r="J95" s="7" t="e">
        <f aca="false">G95*I95</f>
        <v>#VALUE!</v>
      </c>
      <c r="K95" s="4" t="s">
        <v>22</v>
      </c>
    </row>
    <row r="96" customFormat="false" ht="12.75" hidden="false" customHeight="false" outlineLevel="0" collapsed="false">
      <c r="A96" s="4" t="s">
        <v>455</v>
      </c>
      <c r="B96" s="4" t="s">
        <v>456</v>
      </c>
      <c r="C96" s="4" t="s">
        <v>457</v>
      </c>
      <c r="D96" s="5" t="s">
        <v>458</v>
      </c>
      <c r="E96" s="5"/>
      <c r="F96" s="4" t="s">
        <v>20</v>
      </c>
      <c r="G96" s="4" t="s">
        <v>327</v>
      </c>
      <c r="H96" s="3"/>
      <c r="I96" s="6"/>
      <c r="J96" s="7" t="e">
        <f aca="false">G96*I96</f>
        <v>#VALUE!</v>
      </c>
      <c r="K96" s="4" t="s">
        <v>22</v>
      </c>
    </row>
    <row r="97" customFormat="false" ht="12.75" hidden="false" customHeight="false" outlineLevel="0" collapsed="false">
      <c r="A97" s="4" t="s">
        <v>459</v>
      </c>
      <c r="B97" s="4" t="s">
        <v>460</v>
      </c>
      <c r="C97" s="4" t="s">
        <v>461</v>
      </c>
      <c r="D97" s="5" t="s">
        <v>462</v>
      </c>
      <c r="E97" s="5"/>
      <c r="F97" s="4" t="s">
        <v>20</v>
      </c>
      <c r="G97" s="4" t="s">
        <v>327</v>
      </c>
      <c r="H97" s="3"/>
      <c r="I97" s="6"/>
      <c r="J97" s="7" t="e">
        <f aca="false">G97*I97</f>
        <v>#VALUE!</v>
      </c>
      <c r="K97" s="4" t="s">
        <v>22</v>
      </c>
    </row>
    <row r="98" customFormat="false" ht="12.75" hidden="false" customHeight="false" outlineLevel="0" collapsed="false">
      <c r="A98" s="4" t="s">
        <v>463</v>
      </c>
      <c r="B98" s="4" t="s">
        <v>464</v>
      </c>
      <c r="C98" s="4" t="s">
        <v>465</v>
      </c>
      <c r="D98" s="5" t="s">
        <v>466</v>
      </c>
      <c r="E98" s="5"/>
      <c r="F98" s="4" t="s">
        <v>20</v>
      </c>
      <c r="G98" s="4" t="s">
        <v>327</v>
      </c>
      <c r="H98" s="3"/>
      <c r="I98" s="6"/>
      <c r="J98" s="7" t="e">
        <f aca="false">G98*I98</f>
        <v>#VALUE!</v>
      </c>
      <c r="K98" s="4" t="s">
        <v>22</v>
      </c>
    </row>
    <row r="99" customFormat="false" ht="12.75" hidden="false" customHeight="false" outlineLevel="0" collapsed="false">
      <c r="A99" s="4" t="s">
        <v>467</v>
      </c>
      <c r="B99" s="4" t="s">
        <v>468</v>
      </c>
      <c r="C99" s="4" t="s">
        <v>469</v>
      </c>
      <c r="D99" s="5" t="s">
        <v>470</v>
      </c>
      <c r="E99" s="5"/>
      <c r="F99" s="4" t="s">
        <v>20</v>
      </c>
      <c r="G99" s="4" t="s">
        <v>327</v>
      </c>
      <c r="H99" s="3"/>
      <c r="I99" s="6"/>
      <c r="J99" s="7" t="e">
        <f aca="false">G99*I99</f>
        <v>#VALUE!</v>
      </c>
      <c r="K99" s="4" t="s">
        <v>22</v>
      </c>
    </row>
    <row r="100" customFormat="false" ht="12.75" hidden="false" customHeight="false" outlineLevel="0" collapsed="false">
      <c r="A100" s="4" t="s">
        <v>471</v>
      </c>
      <c r="B100" s="4" t="s">
        <v>472</v>
      </c>
      <c r="C100" s="4" t="s">
        <v>473</v>
      </c>
      <c r="D100" s="5" t="s">
        <v>474</v>
      </c>
      <c r="E100" s="5"/>
      <c r="F100" s="4" t="s">
        <v>20</v>
      </c>
      <c r="G100" s="4" t="s">
        <v>114</v>
      </c>
      <c r="H100" s="3"/>
      <c r="I100" s="6"/>
      <c r="J100" s="7" t="e">
        <f aca="false">G100*I100</f>
        <v>#VALUE!</v>
      </c>
      <c r="K100" s="4" t="s">
        <v>22</v>
      </c>
    </row>
    <row r="101" customFormat="false" ht="12.75" hidden="false" customHeight="false" outlineLevel="0" collapsed="false">
      <c r="A101" s="4" t="s">
        <v>475</v>
      </c>
      <c r="B101" s="4" t="s">
        <v>476</v>
      </c>
      <c r="C101" s="4" t="s">
        <v>477</v>
      </c>
      <c r="D101" s="5" t="s">
        <v>478</v>
      </c>
      <c r="E101" s="5"/>
      <c r="F101" s="4" t="s">
        <v>20</v>
      </c>
      <c r="G101" s="4" t="s">
        <v>327</v>
      </c>
      <c r="H101" s="3"/>
      <c r="I101" s="6"/>
      <c r="J101" s="7" t="e">
        <f aca="false">G101*I101</f>
        <v>#VALUE!</v>
      </c>
      <c r="K101" s="4" t="s">
        <v>22</v>
      </c>
    </row>
    <row r="102" customFormat="false" ht="12.75" hidden="false" customHeight="false" outlineLevel="0" collapsed="false">
      <c r="A102" s="4" t="s">
        <v>479</v>
      </c>
      <c r="B102" s="4" t="s">
        <v>480</v>
      </c>
      <c r="C102" s="4" t="s">
        <v>481</v>
      </c>
      <c r="D102" s="5" t="s">
        <v>482</v>
      </c>
      <c r="E102" s="5"/>
      <c r="F102" s="4" t="s">
        <v>20</v>
      </c>
      <c r="G102" s="4" t="s">
        <v>483</v>
      </c>
      <c r="H102" s="3"/>
      <c r="I102" s="6"/>
      <c r="J102" s="7" t="e">
        <f aca="false">G102*I102</f>
        <v>#VALUE!</v>
      </c>
      <c r="K102" s="4" t="s">
        <v>22</v>
      </c>
    </row>
    <row r="103" customFormat="false" ht="12.75" hidden="false" customHeight="false" outlineLevel="0" collapsed="false">
      <c r="A103" s="4" t="s">
        <v>484</v>
      </c>
      <c r="B103" s="4" t="s">
        <v>485</v>
      </c>
      <c r="C103" s="4" t="s">
        <v>486</v>
      </c>
      <c r="D103" s="5" t="s">
        <v>487</v>
      </c>
      <c r="E103" s="5"/>
      <c r="F103" s="4" t="s">
        <v>20</v>
      </c>
      <c r="G103" s="4" t="s">
        <v>483</v>
      </c>
      <c r="H103" s="3"/>
      <c r="I103" s="6"/>
      <c r="J103" s="7" t="e">
        <f aca="false">G103*I103</f>
        <v>#VALUE!</v>
      </c>
      <c r="K103" s="4" t="s">
        <v>22</v>
      </c>
    </row>
    <row r="104" customFormat="false" ht="12.75" hidden="false" customHeight="false" outlineLevel="0" collapsed="false">
      <c r="A104" s="4" t="s">
        <v>488</v>
      </c>
      <c r="B104" s="4" t="s">
        <v>489</v>
      </c>
      <c r="C104" s="4" t="s">
        <v>490</v>
      </c>
      <c r="D104" s="5" t="s">
        <v>491</v>
      </c>
      <c r="E104" s="5"/>
      <c r="F104" s="4" t="s">
        <v>20</v>
      </c>
      <c r="G104" s="4" t="s">
        <v>327</v>
      </c>
      <c r="H104" s="3"/>
      <c r="I104" s="6"/>
      <c r="J104" s="7" t="e">
        <f aca="false">G104*I104</f>
        <v>#VALUE!</v>
      </c>
      <c r="K104" s="4" t="s">
        <v>22</v>
      </c>
    </row>
    <row r="105" customFormat="false" ht="12.75" hidden="false" customHeight="false" outlineLevel="0" collapsed="false">
      <c r="A105" s="4" t="s">
        <v>492</v>
      </c>
      <c r="B105" s="4" t="s">
        <v>493</v>
      </c>
      <c r="C105" s="4" t="s">
        <v>494</v>
      </c>
      <c r="D105" s="5" t="s">
        <v>495</v>
      </c>
      <c r="E105" s="5"/>
      <c r="F105" s="4" t="s">
        <v>20</v>
      </c>
      <c r="G105" s="4" t="s">
        <v>327</v>
      </c>
      <c r="H105" s="3"/>
      <c r="I105" s="6"/>
      <c r="J105" s="7" t="e">
        <f aca="false">G105*I105</f>
        <v>#VALUE!</v>
      </c>
      <c r="K105" s="4" t="s">
        <v>22</v>
      </c>
    </row>
    <row r="106" customFormat="false" ht="12.75" hidden="false" customHeight="false" outlineLevel="0" collapsed="false">
      <c r="A106" s="4" t="s">
        <v>496</v>
      </c>
      <c r="B106" s="4" t="s">
        <v>497</v>
      </c>
      <c r="C106" s="4" t="s">
        <v>498</v>
      </c>
      <c r="D106" s="5" t="s">
        <v>499</v>
      </c>
      <c r="E106" s="5"/>
      <c r="F106" s="4" t="s">
        <v>20</v>
      </c>
      <c r="G106" s="4" t="s">
        <v>327</v>
      </c>
      <c r="H106" s="3"/>
      <c r="I106" s="6"/>
      <c r="J106" s="7" t="e">
        <f aca="false">G106*I106</f>
        <v>#VALUE!</v>
      </c>
      <c r="K106" s="4" t="s">
        <v>22</v>
      </c>
    </row>
    <row r="107" customFormat="false" ht="12.75" hidden="false" customHeight="false" outlineLevel="0" collapsed="false">
      <c r="A107" s="4" t="s">
        <v>500</v>
      </c>
      <c r="B107" s="4" t="s">
        <v>501</v>
      </c>
      <c r="C107" s="4" t="s">
        <v>502</v>
      </c>
      <c r="D107" s="5" t="s">
        <v>503</v>
      </c>
      <c r="E107" s="5"/>
      <c r="F107" s="4" t="s">
        <v>20</v>
      </c>
      <c r="G107" s="4" t="s">
        <v>327</v>
      </c>
      <c r="H107" s="3"/>
      <c r="I107" s="6"/>
      <c r="J107" s="7" t="e">
        <f aca="false">G107*I107</f>
        <v>#VALUE!</v>
      </c>
      <c r="K107" s="4" t="s">
        <v>22</v>
      </c>
    </row>
    <row r="108" customFormat="false" ht="12.75" hidden="false" customHeight="false" outlineLevel="0" collapsed="false">
      <c r="A108" s="4" t="s">
        <v>504</v>
      </c>
      <c r="B108" s="4" t="s">
        <v>505</v>
      </c>
      <c r="C108" s="4" t="s">
        <v>506</v>
      </c>
      <c r="D108" s="5" t="s">
        <v>507</v>
      </c>
      <c r="E108" s="5"/>
      <c r="F108" s="4" t="s">
        <v>20</v>
      </c>
      <c r="G108" s="4" t="s">
        <v>28</v>
      </c>
      <c r="H108" s="3"/>
      <c r="I108" s="6"/>
      <c r="J108" s="7" t="e">
        <f aca="false">G108*I108</f>
        <v>#VALUE!</v>
      </c>
      <c r="K108" s="4" t="s">
        <v>22</v>
      </c>
    </row>
    <row r="109" customFormat="false" ht="12.75" hidden="false" customHeight="false" outlineLevel="0" collapsed="false">
      <c r="A109" s="4" t="s">
        <v>508</v>
      </c>
      <c r="B109" s="4" t="s">
        <v>509</v>
      </c>
      <c r="C109" s="4" t="s">
        <v>510</v>
      </c>
      <c r="D109" s="5" t="s">
        <v>511</v>
      </c>
      <c r="E109" s="5"/>
      <c r="F109" s="4" t="s">
        <v>20</v>
      </c>
      <c r="G109" s="4" t="s">
        <v>83</v>
      </c>
      <c r="H109" s="3"/>
      <c r="I109" s="6"/>
      <c r="J109" s="7" t="e">
        <f aca="false">G109*I109</f>
        <v>#VALUE!</v>
      </c>
      <c r="K109" s="4" t="s">
        <v>22</v>
      </c>
    </row>
    <row r="110" customFormat="false" ht="48" hidden="false" customHeight="false" outlineLevel="0" collapsed="false">
      <c r="A110" s="4" t="s">
        <v>512</v>
      </c>
      <c r="B110" s="4" t="s">
        <v>513</v>
      </c>
      <c r="C110" s="4" t="s">
        <v>514</v>
      </c>
      <c r="D110" s="5" t="s">
        <v>515</v>
      </c>
      <c r="E110" s="5" t="s">
        <v>516</v>
      </c>
      <c r="F110" s="4" t="s">
        <v>20</v>
      </c>
      <c r="G110" s="4" t="s">
        <v>517</v>
      </c>
      <c r="H110" s="3"/>
      <c r="I110" s="6"/>
      <c r="J110" s="7" t="e">
        <f aca="false">G110*I110</f>
        <v>#VALUE!</v>
      </c>
      <c r="K110" s="4" t="s">
        <v>22</v>
      </c>
    </row>
    <row r="111" customFormat="false" ht="36" hidden="false" customHeight="false" outlineLevel="0" collapsed="false">
      <c r="A111" s="4" t="s">
        <v>518</v>
      </c>
      <c r="B111" s="4" t="s">
        <v>519</v>
      </c>
      <c r="C111" s="4" t="s">
        <v>520</v>
      </c>
      <c r="D111" s="5" t="s">
        <v>521</v>
      </c>
      <c r="E111" s="5" t="s">
        <v>522</v>
      </c>
      <c r="F111" s="4" t="s">
        <v>20</v>
      </c>
      <c r="G111" s="4" t="s">
        <v>327</v>
      </c>
      <c r="H111" s="3"/>
      <c r="I111" s="6"/>
      <c r="J111" s="7" t="e">
        <f aca="false">G111*I111</f>
        <v>#VALUE!</v>
      </c>
      <c r="K111" s="4" t="s">
        <v>22</v>
      </c>
    </row>
    <row r="112" customFormat="false" ht="36" hidden="false" customHeight="false" outlineLevel="0" collapsed="false">
      <c r="A112" s="4" t="s">
        <v>523</v>
      </c>
      <c r="B112" s="4" t="s">
        <v>524</v>
      </c>
      <c r="C112" s="4" t="s">
        <v>525</v>
      </c>
      <c r="D112" s="5" t="s">
        <v>526</v>
      </c>
      <c r="E112" s="5" t="s">
        <v>527</v>
      </c>
      <c r="F112" s="4" t="s">
        <v>20</v>
      </c>
      <c r="G112" s="4" t="s">
        <v>46</v>
      </c>
      <c r="H112" s="3"/>
      <c r="I112" s="6"/>
      <c r="J112" s="7" t="e">
        <f aca="false">G112*I112</f>
        <v>#VALUE!</v>
      </c>
      <c r="K112" s="4" t="s">
        <v>22</v>
      </c>
    </row>
    <row r="113" customFormat="false" ht="12.75" hidden="false" customHeight="false" outlineLevel="0" collapsed="false">
      <c r="A113" s="4" t="s">
        <v>528</v>
      </c>
      <c r="B113" s="4" t="s">
        <v>529</v>
      </c>
      <c r="C113" s="4" t="s">
        <v>530</v>
      </c>
      <c r="D113" s="5" t="s">
        <v>531</v>
      </c>
      <c r="E113" s="5"/>
      <c r="F113" s="4" t="s">
        <v>20</v>
      </c>
      <c r="G113" s="4" t="s">
        <v>532</v>
      </c>
      <c r="H113" s="3"/>
      <c r="I113" s="6"/>
      <c r="J113" s="7" t="e">
        <f aca="false">G113*I113</f>
        <v>#VALUE!</v>
      </c>
      <c r="K113" s="4" t="s">
        <v>22</v>
      </c>
    </row>
    <row r="114" customFormat="false" ht="24" hidden="false" customHeight="false" outlineLevel="0" collapsed="false">
      <c r="A114" s="4" t="s">
        <v>533</v>
      </c>
      <c r="B114" s="4" t="s">
        <v>534</v>
      </c>
      <c r="C114" s="4" t="s">
        <v>535</v>
      </c>
      <c r="D114" s="5" t="s">
        <v>536</v>
      </c>
      <c r="E114" s="5" t="s">
        <v>537</v>
      </c>
      <c r="F114" s="4" t="s">
        <v>20</v>
      </c>
      <c r="G114" s="4" t="s">
        <v>46</v>
      </c>
      <c r="H114" s="3"/>
      <c r="I114" s="6"/>
      <c r="J114" s="7" t="e">
        <f aca="false">G114*I114</f>
        <v>#VALUE!</v>
      </c>
      <c r="K114" s="4" t="s">
        <v>22</v>
      </c>
    </row>
    <row r="115" customFormat="false" ht="24" hidden="false" customHeight="false" outlineLevel="0" collapsed="false">
      <c r="A115" s="4" t="s">
        <v>538</v>
      </c>
      <c r="B115" s="4" t="s">
        <v>539</v>
      </c>
      <c r="C115" s="4" t="s">
        <v>540</v>
      </c>
      <c r="D115" s="5" t="s">
        <v>541</v>
      </c>
      <c r="E115" s="5" t="s">
        <v>542</v>
      </c>
      <c r="F115" s="4" t="s">
        <v>20</v>
      </c>
      <c r="G115" s="4" t="s">
        <v>46</v>
      </c>
      <c r="H115" s="3"/>
      <c r="I115" s="6"/>
      <c r="J115" s="7" t="e">
        <f aca="false">G115*I115</f>
        <v>#VALUE!</v>
      </c>
      <c r="K115" s="4" t="s">
        <v>22</v>
      </c>
    </row>
    <row r="116" customFormat="false" ht="24" hidden="false" customHeight="false" outlineLevel="0" collapsed="false">
      <c r="A116" s="4" t="s">
        <v>543</v>
      </c>
      <c r="B116" s="4" t="s">
        <v>544</v>
      </c>
      <c r="C116" s="4" t="s">
        <v>545</v>
      </c>
      <c r="D116" s="5" t="s">
        <v>546</v>
      </c>
      <c r="E116" s="5" t="s">
        <v>547</v>
      </c>
      <c r="F116" s="4" t="s">
        <v>20</v>
      </c>
      <c r="G116" s="4" t="s">
        <v>28</v>
      </c>
      <c r="H116" s="3"/>
      <c r="I116" s="6"/>
      <c r="J116" s="7" t="e">
        <f aca="false">G116*I116</f>
        <v>#VALUE!</v>
      </c>
      <c r="K116" s="4" t="s">
        <v>22</v>
      </c>
    </row>
    <row r="117" customFormat="false" ht="12.75" hidden="false" customHeight="false" outlineLevel="0" collapsed="false">
      <c r="A117" s="4" t="s">
        <v>548</v>
      </c>
      <c r="B117" s="4" t="s">
        <v>549</v>
      </c>
      <c r="C117" s="4" t="s">
        <v>550</v>
      </c>
      <c r="D117" s="5" t="s">
        <v>551</v>
      </c>
      <c r="E117" s="5"/>
      <c r="F117" s="4" t="s">
        <v>20</v>
      </c>
      <c r="G117" s="4" t="s">
        <v>46</v>
      </c>
      <c r="H117" s="3"/>
      <c r="I117" s="6"/>
      <c r="J117" s="7" t="e">
        <f aca="false">G117*I117</f>
        <v>#VALUE!</v>
      </c>
      <c r="K117" s="4" t="s">
        <v>22</v>
      </c>
    </row>
    <row r="118" customFormat="false" ht="24" hidden="false" customHeight="false" outlineLevel="0" collapsed="false">
      <c r="A118" s="4" t="s">
        <v>552</v>
      </c>
      <c r="B118" s="4" t="s">
        <v>553</v>
      </c>
      <c r="C118" s="4" t="s">
        <v>554</v>
      </c>
      <c r="D118" s="5" t="s">
        <v>555</v>
      </c>
      <c r="E118" s="5" t="s">
        <v>556</v>
      </c>
      <c r="F118" s="4" t="s">
        <v>20</v>
      </c>
      <c r="G118" s="4" t="s">
        <v>74</v>
      </c>
      <c r="H118" s="3"/>
      <c r="I118" s="6"/>
      <c r="J118" s="7" t="e">
        <f aca="false">G118*I118</f>
        <v>#VALUE!</v>
      </c>
      <c r="K118" s="4" t="s">
        <v>22</v>
      </c>
    </row>
    <row r="119" customFormat="false" ht="24" hidden="false" customHeight="false" outlineLevel="0" collapsed="false">
      <c r="A119" s="4" t="s">
        <v>557</v>
      </c>
      <c r="B119" s="4" t="s">
        <v>558</v>
      </c>
      <c r="C119" s="4" t="s">
        <v>559</v>
      </c>
      <c r="D119" s="5" t="s">
        <v>560</v>
      </c>
      <c r="E119" s="5" t="s">
        <v>561</v>
      </c>
      <c r="F119" s="4" t="s">
        <v>20</v>
      </c>
      <c r="G119" s="4" t="s">
        <v>562</v>
      </c>
      <c r="H119" s="3"/>
      <c r="I119" s="6"/>
      <c r="J119" s="7" t="e">
        <f aca="false">G119*I119</f>
        <v>#VALUE!</v>
      </c>
      <c r="K119" s="4" t="s">
        <v>22</v>
      </c>
    </row>
    <row r="120" customFormat="false" ht="12.75" hidden="false" customHeight="false" outlineLevel="0" collapsed="false">
      <c r="A120" s="4" t="s">
        <v>563</v>
      </c>
      <c r="B120" s="4" t="s">
        <v>564</v>
      </c>
      <c r="C120" s="4" t="s">
        <v>565</v>
      </c>
      <c r="D120" s="5" t="s">
        <v>566</v>
      </c>
      <c r="E120" s="5"/>
      <c r="F120" s="4" t="s">
        <v>20</v>
      </c>
      <c r="G120" s="4" t="s">
        <v>197</v>
      </c>
      <c r="H120" s="3"/>
      <c r="I120" s="6"/>
      <c r="J120" s="7" t="e">
        <f aca="false">G120*I120</f>
        <v>#VALUE!</v>
      </c>
      <c r="K120" s="4" t="s">
        <v>22</v>
      </c>
    </row>
    <row r="121" customFormat="false" ht="12.75" hidden="false" customHeight="false" outlineLevel="0" collapsed="false">
      <c r="A121" s="4" t="s">
        <v>567</v>
      </c>
      <c r="B121" s="4" t="s">
        <v>568</v>
      </c>
      <c r="C121" s="4" t="s">
        <v>569</v>
      </c>
      <c r="D121" s="5" t="s">
        <v>570</v>
      </c>
      <c r="E121" s="5"/>
      <c r="F121" s="4" t="s">
        <v>20</v>
      </c>
      <c r="G121" s="4" t="s">
        <v>517</v>
      </c>
      <c r="H121" s="3"/>
      <c r="I121" s="6"/>
      <c r="J121" s="7" t="e">
        <f aca="false">G121*I121</f>
        <v>#VALUE!</v>
      </c>
      <c r="K121" s="4" t="s">
        <v>22</v>
      </c>
    </row>
    <row r="122" customFormat="false" ht="12.75" hidden="false" customHeight="false" outlineLevel="0" collapsed="false">
      <c r="A122" s="4" t="s">
        <v>571</v>
      </c>
      <c r="B122" s="4" t="s">
        <v>572</v>
      </c>
      <c r="C122" s="4" t="s">
        <v>573</v>
      </c>
      <c r="D122" s="5" t="s">
        <v>574</v>
      </c>
      <c r="E122" s="5"/>
      <c r="F122" s="4" t="s">
        <v>20</v>
      </c>
      <c r="G122" s="4" t="s">
        <v>74</v>
      </c>
      <c r="H122" s="3"/>
      <c r="I122" s="6"/>
      <c r="J122" s="7" t="e">
        <f aca="false">G122*I122</f>
        <v>#VALUE!</v>
      </c>
      <c r="K122" s="4" t="s">
        <v>22</v>
      </c>
    </row>
    <row r="123" customFormat="false" ht="48" hidden="false" customHeight="false" outlineLevel="0" collapsed="false">
      <c r="A123" s="4" t="s">
        <v>575</v>
      </c>
      <c r="B123" s="4" t="s">
        <v>576</v>
      </c>
      <c r="C123" s="4" t="s">
        <v>577</v>
      </c>
      <c r="D123" s="5" t="s">
        <v>578</v>
      </c>
      <c r="E123" s="5" t="s">
        <v>579</v>
      </c>
      <c r="F123" s="4" t="s">
        <v>20</v>
      </c>
      <c r="G123" s="4" t="s">
        <v>251</v>
      </c>
      <c r="H123" s="3"/>
      <c r="I123" s="6"/>
      <c r="J123" s="7" t="e">
        <f aca="false">G123*I123</f>
        <v>#VALUE!</v>
      </c>
      <c r="K123" s="4" t="s">
        <v>22</v>
      </c>
    </row>
    <row r="124" customFormat="false" ht="48" hidden="false" customHeight="false" outlineLevel="0" collapsed="false">
      <c r="A124" s="4" t="s">
        <v>580</v>
      </c>
      <c r="B124" s="4" t="s">
        <v>581</v>
      </c>
      <c r="C124" s="4" t="s">
        <v>582</v>
      </c>
      <c r="D124" s="5" t="s">
        <v>583</v>
      </c>
      <c r="E124" s="5" t="s">
        <v>584</v>
      </c>
      <c r="F124" s="4" t="s">
        <v>20</v>
      </c>
      <c r="G124" s="4" t="s">
        <v>46</v>
      </c>
      <c r="H124" s="3"/>
      <c r="I124" s="6"/>
      <c r="J124" s="7" t="e">
        <f aca="false">G124*I124</f>
        <v>#VALUE!</v>
      </c>
      <c r="K124" s="4" t="s">
        <v>22</v>
      </c>
    </row>
    <row r="125" customFormat="false" ht="72" hidden="false" customHeight="false" outlineLevel="0" collapsed="false">
      <c r="A125" s="4" t="s">
        <v>585</v>
      </c>
      <c r="B125" s="4" t="s">
        <v>586</v>
      </c>
      <c r="C125" s="4" t="s">
        <v>587</v>
      </c>
      <c r="D125" s="5" t="s">
        <v>588</v>
      </c>
      <c r="E125" s="5" t="s">
        <v>589</v>
      </c>
      <c r="F125" s="4" t="s">
        <v>20</v>
      </c>
      <c r="G125" s="4" t="s">
        <v>28</v>
      </c>
      <c r="H125" s="3"/>
      <c r="I125" s="6"/>
      <c r="J125" s="7" t="e">
        <f aca="false">G125*I125</f>
        <v>#VALUE!</v>
      </c>
      <c r="K125" s="4" t="s">
        <v>22</v>
      </c>
    </row>
    <row r="126" customFormat="false" ht="24" hidden="false" customHeight="false" outlineLevel="0" collapsed="false">
      <c r="A126" s="4" t="s">
        <v>590</v>
      </c>
      <c r="B126" s="4" t="s">
        <v>591</v>
      </c>
      <c r="C126" s="4" t="s">
        <v>592</v>
      </c>
      <c r="D126" s="5" t="s">
        <v>593</v>
      </c>
      <c r="E126" s="5" t="s">
        <v>594</v>
      </c>
      <c r="F126" s="4" t="s">
        <v>20</v>
      </c>
      <c r="G126" s="4" t="s">
        <v>74</v>
      </c>
      <c r="H126" s="3"/>
      <c r="I126" s="6"/>
      <c r="J126" s="7" t="e">
        <f aca="false">G126*I126</f>
        <v>#VALUE!</v>
      </c>
      <c r="K126" s="4" t="s">
        <v>22</v>
      </c>
    </row>
    <row r="127" customFormat="false" ht="24" hidden="false" customHeight="false" outlineLevel="0" collapsed="false">
      <c r="A127" s="4" t="s">
        <v>595</v>
      </c>
      <c r="B127" s="4" t="s">
        <v>596</v>
      </c>
      <c r="C127" s="4" t="s">
        <v>597</v>
      </c>
      <c r="D127" s="5" t="s">
        <v>598</v>
      </c>
      <c r="E127" s="5"/>
      <c r="F127" s="4" t="s">
        <v>20</v>
      </c>
      <c r="G127" s="4" t="s">
        <v>28</v>
      </c>
      <c r="H127" s="3"/>
      <c r="I127" s="6"/>
      <c r="J127" s="7" t="e">
        <f aca="false">G127*I127</f>
        <v>#VALUE!</v>
      </c>
      <c r="K127" s="4" t="s">
        <v>22</v>
      </c>
    </row>
    <row r="128" customFormat="false" ht="12.75" hidden="false" customHeight="false" outlineLevel="0" collapsed="false">
      <c r="A128" s="4" t="s">
        <v>599</v>
      </c>
      <c r="B128" s="4" t="s">
        <v>600</v>
      </c>
      <c r="C128" s="4" t="s">
        <v>601</v>
      </c>
      <c r="D128" s="5" t="s">
        <v>602</v>
      </c>
      <c r="E128" s="5"/>
      <c r="F128" s="4" t="s">
        <v>20</v>
      </c>
      <c r="G128" s="4" t="s">
        <v>46</v>
      </c>
      <c r="H128" s="3"/>
      <c r="I128" s="6"/>
      <c r="J128" s="7" t="e">
        <f aca="false">G128*I128</f>
        <v>#VALUE!</v>
      </c>
      <c r="K128" s="4" t="s">
        <v>22</v>
      </c>
    </row>
    <row r="129" customFormat="false" ht="12.75" hidden="false" customHeight="false" outlineLevel="0" collapsed="false">
      <c r="A129" s="4" t="s">
        <v>603</v>
      </c>
      <c r="B129" s="4" t="s">
        <v>604</v>
      </c>
      <c r="C129" s="4" t="s">
        <v>605</v>
      </c>
      <c r="D129" s="5" t="s">
        <v>606</v>
      </c>
      <c r="E129" s="5"/>
      <c r="F129" s="4" t="s">
        <v>20</v>
      </c>
      <c r="G129" s="4" t="s">
        <v>46</v>
      </c>
      <c r="H129" s="3"/>
      <c r="I129" s="6"/>
      <c r="J129" s="7" t="e">
        <f aca="false">G129*I129</f>
        <v>#VALUE!</v>
      </c>
      <c r="K129" s="4" t="s">
        <v>22</v>
      </c>
    </row>
    <row r="130" customFormat="false" ht="12.75" hidden="false" customHeight="false" outlineLevel="0" collapsed="false">
      <c r="A130" s="4" t="s">
        <v>607</v>
      </c>
      <c r="B130" s="4" t="s">
        <v>608</v>
      </c>
      <c r="C130" s="4" t="s">
        <v>609</v>
      </c>
      <c r="D130" s="5" t="s">
        <v>610</v>
      </c>
      <c r="E130" s="5"/>
      <c r="F130" s="4" t="s">
        <v>20</v>
      </c>
      <c r="G130" s="4" t="s">
        <v>46</v>
      </c>
      <c r="H130" s="3"/>
      <c r="I130" s="6"/>
      <c r="J130" s="7" t="e">
        <f aca="false">G130*I130</f>
        <v>#VALUE!</v>
      </c>
      <c r="K130" s="4" t="s">
        <v>22</v>
      </c>
    </row>
    <row r="131" customFormat="false" ht="12.75" hidden="false" customHeight="false" outlineLevel="0" collapsed="false">
      <c r="A131" s="4" t="s">
        <v>611</v>
      </c>
      <c r="B131" s="4" t="s">
        <v>612</v>
      </c>
      <c r="C131" s="4" t="s">
        <v>613</v>
      </c>
      <c r="D131" s="5" t="s">
        <v>614</v>
      </c>
      <c r="E131" s="5"/>
      <c r="F131" s="4" t="s">
        <v>20</v>
      </c>
      <c r="G131" s="4" t="s">
        <v>46</v>
      </c>
      <c r="H131" s="3"/>
      <c r="I131" s="6"/>
      <c r="J131" s="7" t="e">
        <f aca="false">G131*I131</f>
        <v>#VALUE!</v>
      </c>
      <c r="K131" s="4" t="s">
        <v>22</v>
      </c>
    </row>
    <row r="132" customFormat="false" ht="12.75" hidden="false" customHeight="false" outlineLevel="0" collapsed="false">
      <c r="A132" s="4" t="s">
        <v>615</v>
      </c>
      <c r="B132" s="4" t="s">
        <v>616</v>
      </c>
      <c r="C132" s="4" t="s">
        <v>617</v>
      </c>
      <c r="D132" s="5" t="s">
        <v>618</v>
      </c>
      <c r="E132" s="5"/>
      <c r="F132" s="4" t="s">
        <v>20</v>
      </c>
      <c r="G132" s="4" t="s">
        <v>46</v>
      </c>
      <c r="H132" s="3"/>
      <c r="I132" s="6"/>
      <c r="J132" s="7" t="e">
        <f aca="false">G132*I132</f>
        <v>#VALUE!</v>
      </c>
      <c r="K132" s="4" t="s">
        <v>22</v>
      </c>
    </row>
    <row r="133" customFormat="false" ht="12.75" hidden="false" customHeight="false" outlineLevel="0" collapsed="false">
      <c r="A133" s="4" t="s">
        <v>619</v>
      </c>
      <c r="B133" s="4" t="s">
        <v>620</v>
      </c>
      <c r="C133" s="4" t="s">
        <v>621</v>
      </c>
      <c r="D133" s="5" t="s">
        <v>622</v>
      </c>
      <c r="E133" s="5"/>
      <c r="F133" s="4" t="s">
        <v>20</v>
      </c>
      <c r="G133" s="4" t="s">
        <v>46</v>
      </c>
      <c r="H133" s="3"/>
      <c r="I133" s="6"/>
      <c r="J133" s="7" t="e">
        <f aca="false">G133*I133</f>
        <v>#VALUE!</v>
      </c>
      <c r="K133" s="4" t="s">
        <v>22</v>
      </c>
    </row>
    <row r="134" customFormat="false" ht="12.75" hidden="false" customHeight="false" outlineLevel="0" collapsed="false">
      <c r="A134" s="4" t="s">
        <v>623</v>
      </c>
      <c r="B134" s="4" t="s">
        <v>624</v>
      </c>
      <c r="C134" s="4" t="s">
        <v>625</v>
      </c>
      <c r="D134" s="5" t="s">
        <v>626</v>
      </c>
      <c r="E134" s="5"/>
      <c r="F134" s="4" t="s">
        <v>20</v>
      </c>
      <c r="G134" s="4" t="s">
        <v>46</v>
      </c>
      <c r="H134" s="3"/>
      <c r="I134" s="6"/>
      <c r="J134" s="7" t="e">
        <f aca="false">G134*I134</f>
        <v>#VALUE!</v>
      </c>
      <c r="K134" s="4" t="s">
        <v>22</v>
      </c>
    </row>
    <row r="135" customFormat="false" ht="12.75" hidden="false" customHeight="false" outlineLevel="0" collapsed="false">
      <c r="A135" s="4" t="s">
        <v>627</v>
      </c>
      <c r="B135" s="4" t="s">
        <v>628</v>
      </c>
      <c r="C135" s="4" t="s">
        <v>629</v>
      </c>
      <c r="D135" s="5" t="s">
        <v>630</v>
      </c>
      <c r="E135" s="5"/>
      <c r="F135" s="4" t="s">
        <v>20</v>
      </c>
      <c r="G135" s="4" t="s">
        <v>46</v>
      </c>
      <c r="H135" s="3"/>
      <c r="I135" s="6"/>
      <c r="J135" s="7" t="e">
        <f aca="false">G135*I135</f>
        <v>#VALUE!</v>
      </c>
      <c r="K135" s="4" t="s">
        <v>22</v>
      </c>
    </row>
    <row r="136" customFormat="false" ht="12.75" hidden="false" customHeight="false" outlineLevel="0" collapsed="false">
      <c r="A136" s="4" t="s">
        <v>631</v>
      </c>
      <c r="B136" s="4" t="s">
        <v>632</v>
      </c>
      <c r="C136" s="4" t="s">
        <v>633</v>
      </c>
      <c r="D136" s="5" t="s">
        <v>634</v>
      </c>
      <c r="E136" s="5"/>
      <c r="F136" s="4" t="s">
        <v>20</v>
      </c>
      <c r="G136" s="4" t="s">
        <v>46</v>
      </c>
      <c r="H136" s="3"/>
      <c r="I136" s="6"/>
      <c r="J136" s="7" t="e">
        <f aca="false">G136*I136</f>
        <v>#VALUE!</v>
      </c>
      <c r="K136" s="4" t="s">
        <v>22</v>
      </c>
    </row>
    <row r="137" customFormat="false" ht="24" hidden="false" customHeight="false" outlineLevel="0" collapsed="false">
      <c r="A137" s="4" t="s">
        <v>635</v>
      </c>
      <c r="B137" s="4" t="s">
        <v>636</v>
      </c>
      <c r="C137" s="4" t="s">
        <v>637</v>
      </c>
      <c r="D137" s="5" t="s">
        <v>638</v>
      </c>
      <c r="E137" s="5" t="s">
        <v>639</v>
      </c>
      <c r="F137" s="4" t="s">
        <v>20</v>
      </c>
      <c r="G137" s="4" t="s">
        <v>640</v>
      </c>
      <c r="H137" s="3"/>
      <c r="I137" s="6"/>
      <c r="J137" s="7" t="e">
        <f aca="false">G137*I137</f>
        <v>#VALUE!</v>
      </c>
      <c r="K137" s="4" t="s">
        <v>22</v>
      </c>
    </row>
    <row r="138" customFormat="false" ht="12.75" hidden="false" customHeight="false" outlineLevel="0" collapsed="false">
      <c r="A138" s="4" t="s">
        <v>641</v>
      </c>
      <c r="B138" s="4" t="s">
        <v>642</v>
      </c>
      <c r="C138" s="4" t="s">
        <v>643</v>
      </c>
      <c r="D138" s="5" t="s">
        <v>644</v>
      </c>
      <c r="E138" s="5"/>
      <c r="F138" s="4" t="s">
        <v>20</v>
      </c>
      <c r="G138" s="4" t="s">
        <v>327</v>
      </c>
      <c r="H138" s="3"/>
      <c r="I138" s="6"/>
      <c r="J138" s="7" t="e">
        <f aca="false">G138*I138</f>
        <v>#VALUE!</v>
      </c>
      <c r="K138" s="4" t="s">
        <v>22</v>
      </c>
    </row>
    <row r="139" customFormat="false" ht="12.75" hidden="false" customHeight="false" outlineLevel="0" collapsed="false">
      <c r="A139" s="4" t="s">
        <v>645</v>
      </c>
      <c r="B139" s="4" t="s">
        <v>646</v>
      </c>
      <c r="C139" s="4" t="s">
        <v>647</v>
      </c>
      <c r="D139" s="5" t="s">
        <v>648</v>
      </c>
      <c r="E139" s="5" t="s">
        <v>649</v>
      </c>
      <c r="F139" s="4" t="s">
        <v>20</v>
      </c>
      <c r="G139" s="4" t="s">
        <v>28</v>
      </c>
      <c r="H139" s="3"/>
      <c r="I139" s="6"/>
      <c r="J139" s="7" t="e">
        <f aca="false">G139*I139</f>
        <v>#VALUE!</v>
      </c>
      <c r="K139" s="4" t="s">
        <v>22</v>
      </c>
    </row>
    <row r="140" customFormat="false" ht="12.75" hidden="false" customHeight="false" outlineLevel="0" collapsed="false">
      <c r="A140" s="4" t="s">
        <v>650</v>
      </c>
      <c r="B140" s="4" t="s">
        <v>651</v>
      </c>
      <c r="C140" s="4" t="s">
        <v>652</v>
      </c>
      <c r="D140" s="5" t="s">
        <v>653</v>
      </c>
      <c r="E140" s="5"/>
      <c r="F140" s="4" t="s">
        <v>20</v>
      </c>
      <c r="G140" s="4" t="s">
        <v>316</v>
      </c>
      <c r="H140" s="3"/>
      <c r="I140" s="6"/>
      <c r="J140" s="7" t="e">
        <f aca="false">G140*I140</f>
        <v>#VALUE!</v>
      </c>
      <c r="K140" s="4" t="s">
        <v>22</v>
      </c>
    </row>
    <row r="141" customFormat="false" ht="24" hidden="false" customHeight="false" outlineLevel="0" collapsed="false">
      <c r="A141" s="4" t="s">
        <v>654</v>
      </c>
      <c r="B141" s="4" t="s">
        <v>655</v>
      </c>
      <c r="C141" s="4" t="s">
        <v>656</v>
      </c>
      <c r="D141" s="5" t="s">
        <v>657</v>
      </c>
      <c r="E141" s="5"/>
      <c r="F141" s="4" t="s">
        <v>364</v>
      </c>
      <c r="G141" s="4" t="s">
        <v>316</v>
      </c>
      <c r="H141" s="3"/>
      <c r="I141" s="6"/>
      <c r="J141" s="7" t="e">
        <f aca="false">G141*I141</f>
        <v>#VALUE!</v>
      </c>
      <c r="K141" s="4" t="s">
        <v>22</v>
      </c>
    </row>
    <row r="142" customFormat="false" ht="12.75" hidden="false" customHeight="false" outlineLevel="0" collapsed="false">
      <c r="A142" s="4" t="s">
        <v>658</v>
      </c>
      <c r="B142" s="4" t="s">
        <v>659</v>
      </c>
      <c r="C142" s="4" t="s">
        <v>660</v>
      </c>
      <c r="D142" s="5" t="s">
        <v>661</v>
      </c>
      <c r="E142" s="5"/>
      <c r="F142" s="4" t="s">
        <v>20</v>
      </c>
      <c r="G142" s="4" t="s">
        <v>46</v>
      </c>
      <c r="H142" s="3"/>
      <c r="I142" s="6"/>
      <c r="J142" s="7" t="e">
        <f aca="false">G142*I142</f>
        <v>#VALUE!</v>
      </c>
      <c r="K142" s="4" t="s">
        <v>22</v>
      </c>
    </row>
    <row r="143" customFormat="false" ht="12.75" hidden="false" customHeight="false" outlineLevel="0" collapsed="false">
      <c r="A143" s="4" t="s">
        <v>662</v>
      </c>
      <c r="B143" s="4" t="s">
        <v>663</v>
      </c>
      <c r="C143" s="4" t="s">
        <v>664</v>
      </c>
      <c r="D143" s="5" t="s">
        <v>665</v>
      </c>
      <c r="E143" s="5"/>
      <c r="F143" s="4" t="s">
        <v>20</v>
      </c>
      <c r="G143" s="4" t="s">
        <v>46</v>
      </c>
      <c r="H143" s="3"/>
      <c r="I143" s="6"/>
      <c r="J143" s="7" t="e">
        <f aca="false">G143*I143</f>
        <v>#VALUE!</v>
      </c>
      <c r="K143" s="4" t="s">
        <v>22</v>
      </c>
    </row>
    <row r="144" customFormat="false" ht="12.75" hidden="false" customHeight="false" outlineLevel="0" collapsed="false">
      <c r="A144" s="4" t="s">
        <v>666</v>
      </c>
      <c r="B144" s="4" t="s">
        <v>667</v>
      </c>
      <c r="C144" s="4" t="s">
        <v>668</v>
      </c>
      <c r="D144" s="5" t="s">
        <v>669</v>
      </c>
      <c r="E144" s="5"/>
      <c r="F144" s="4" t="s">
        <v>20</v>
      </c>
      <c r="G144" s="4" t="s">
        <v>46</v>
      </c>
      <c r="H144" s="3"/>
      <c r="I144" s="6"/>
      <c r="J144" s="7" t="e">
        <f aca="false">G144*I144</f>
        <v>#VALUE!</v>
      </c>
      <c r="K144" s="4" t="s">
        <v>22</v>
      </c>
    </row>
    <row r="145" customFormat="false" ht="12.75" hidden="false" customHeight="false" outlineLevel="0" collapsed="false">
      <c r="A145" s="4" t="s">
        <v>670</v>
      </c>
      <c r="B145" s="4" t="s">
        <v>671</v>
      </c>
      <c r="C145" s="4" t="s">
        <v>672</v>
      </c>
      <c r="D145" s="5" t="s">
        <v>673</v>
      </c>
      <c r="E145" s="5"/>
      <c r="F145" s="4" t="s">
        <v>20</v>
      </c>
      <c r="G145" s="4" t="s">
        <v>46</v>
      </c>
      <c r="H145" s="3"/>
      <c r="I145" s="6"/>
      <c r="J145" s="7" t="e">
        <f aca="false">G145*I145</f>
        <v>#VALUE!</v>
      </c>
      <c r="K145" s="4" t="s">
        <v>22</v>
      </c>
    </row>
    <row r="146" customFormat="false" ht="12.75" hidden="false" customHeight="false" outlineLevel="0" collapsed="false">
      <c r="A146" s="4" t="s">
        <v>674</v>
      </c>
      <c r="B146" s="4" t="s">
        <v>675</v>
      </c>
      <c r="C146" s="4" t="s">
        <v>676</v>
      </c>
      <c r="D146" s="5" t="s">
        <v>677</v>
      </c>
      <c r="E146" s="5"/>
      <c r="F146" s="4" t="s">
        <v>20</v>
      </c>
      <c r="G146" s="4" t="s">
        <v>46</v>
      </c>
      <c r="H146" s="3"/>
      <c r="I146" s="6"/>
      <c r="J146" s="7" t="e">
        <f aca="false">G146*I146</f>
        <v>#VALUE!</v>
      </c>
      <c r="K146" s="4" t="s">
        <v>22</v>
      </c>
    </row>
    <row r="147" customFormat="false" ht="12.75" hidden="false" customHeight="false" outlineLevel="0" collapsed="false">
      <c r="A147" s="4" t="s">
        <v>678</v>
      </c>
      <c r="B147" s="4" t="s">
        <v>679</v>
      </c>
      <c r="C147" s="4" t="s">
        <v>680</v>
      </c>
      <c r="D147" s="5" t="s">
        <v>681</v>
      </c>
      <c r="E147" s="5"/>
      <c r="F147" s="4" t="s">
        <v>20</v>
      </c>
      <c r="G147" s="4" t="s">
        <v>46</v>
      </c>
      <c r="H147" s="3"/>
      <c r="I147" s="6"/>
      <c r="J147" s="7" t="e">
        <f aca="false">G147*I147</f>
        <v>#VALUE!</v>
      </c>
      <c r="K147" s="4" t="s">
        <v>22</v>
      </c>
    </row>
    <row r="148" customFormat="false" ht="12.75" hidden="false" customHeight="false" outlineLevel="0" collapsed="false">
      <c r="A148" s="4" t="s">
        <v>682</v>
      </c>
      <c r="B148" s="4" t="s">
        <v>683</v>
      </c>
      <c r="C148" s="4" t="s">
        <v>684</v>
      </c>
      <c r="D148" s="5" t="s">
        <v>685</v>
      </c>
      <c r="E148" s="5"/>
      <c r="F148" s="4" t="s">
        <v>20</v>
      </c>
      <c r="G148" s="4" t="s">
        <v>46</v>
      </c>
      <c r="H148" s="3"/>
      <c r="I148" s="6"/>
      <c r="J148" s="7" t="e">
        <f aca="false">G148*I148</f>
        <v>#VALUE!</v>
      </c>
      <c r="K148" s="4" t="s">
        <v>22</v>
      </c>
    </row>
    <row r="149" customFormat="false" ht="12.75" hidden="false" customHeight="false" outlineLevel="0" collapsed="false">
      <c r="A149" s="4" t="s">
        <v>686</v>
      </c>
      <c r="B149" s="4" t="s">
        <v>687</v>
      </c>
      <c r="C149" s="4" t="s">
        <v>688</v>
      </c>
      <c r="D149" s="5" t="s">
        <v>689</v>
      </c>
      <c r="E149" s="5"/>
      <c r="F149" s="4" t="s">
        <v>20</v>
      </c>
      <c r="G149" s="4" t="s">
        <v>58</v>
      </c>
      <c r="H149" s="3"/>
      <c r="I149" s="6"/>
      <c r="J149" s="7" t="e">
        <f aca="false">G149*I149</f>
        <v>#VALUE!</v>
      </c>
      <c r="K149" s="4" t="s">
        <v>22</v>
      </c>
    </row>
    <row r="150" customFormat="false" ht="12.75" hidden="false" customHeight="false" outlineLevel="0" collapsed="false">
      <c r="A150" s="4" t="s">
        <v>690</v>
      </c>
      <c r="B150" s="4" t="s">
        <v>691</v>
      </c>
      <c r="C150" s="4" t="s">
        <v>692</v>
      </c>
      <c r="D150" s="5" t="s">
        <v>693</v>
      </c>
      <c r="E150" s="5"/>
      <c r="F150" s="4" t="s">
        <v>20</v>
      </c>
      <c r="G150" s="4" t="s">
        <v>58</v>
      </c>
      <c r="H150" s="3"/>
      <c r="I150" s="6"/>
      <c r="J150" s="7" t="e">
        <f aca="false">G150*I150</f>
        <v>#VALUE!</v>
      </c>
      <c r="K150" s="4" t="s">
        <v>22</v>
      </c>
    </row>
    <row r="151" customFormat="false" ht="12.75" hidden="false" customHeight="false" outlineLevel="0" collapsed="false">
      <c r="A151" s="4" t="s">
        <v>694</v>
      </c>
      <c r="B151" s="4" t="s">
        <v>695</v>
      </c>
      <c r="C151" s="4" t="s">
        <v>696</v>
      </c>
      <c r="D151" s="5" t="s">
        <v>697</v>
      </c>
      <c r="E151" s="5"/>
      <c r="F151" s="4" t="s">
        <v>20</v>
      </c>
      <c r="G151" s="4" t="s">
        <v>28</v>
      </c>
      <c r="H151" s="3"/>
      <c r="I151" s="6"/>
      <c r="J151" s="7" t="e">
        <f aca="false">G151*I151</f>
        <v>#VALUE!</v>
      </c>
      <c r="K151" s="4" t="s">
        <v>22</v>
      </c>
    </row>
    <row r="152" customFormat="false" ht="12.75" hidden="false" customHeight="false" outlineLevel="0" collapsed="false">
      <c r="A152" s="4" t="s">
        <v>698</v>
      </c>
      <c r="B152" s="4" t="s">
        <v>699</v>
      </c>
      <c r="C152" s="4" t="s">
        <v>700</v>
      </c>
      <c r="D152" s="5" t="s">
        <v>701</v>
      </c>
      <c r="E152" s="5"/>
      <c r="F152" s="4" t="s">
        <v>20</v>
      </c>
      <c r="G152" s="4" t="s">
        <v>28</v>
      </c>
      <c r="H152" s="3"/>
      <c r="I152" s="6"/>
      <c r="J152" s="7" t="e">
        <f aca="false">G152*I152</f>
        <v>#VALUE!</v>
      </c>
      <c r="K152" s="4" t="s">
        <v>22</v>
      </c>
    </row>
    <row r="153" customFormat="false" ht="12.75" hidden="false" customHeight="false" outlineLevel="0" collapsed="false">
      <c r="A153" s="4" t="s">
        <v>702</v>
      </c>
      <c r="B153" s="4" t="s">
        <v>703</v>
      </c>
      <c r="C153" s="4" t="s">
        <v>704</v>
      </c>
      <c r="D153" s="5" t="s">
        <v>705</v>
      </c>
      <c r="E153" s="5"/>
      <c r="F153" s="4" t="s">
        <v>20</v>
      </c>
      <c r="G153" s="4" t="s">
        <v>28</v>
      </c>
      <c r="H153" s="3"/>
      <c r="I153" s="6"/>
      <c r="J153" s="7" t="e">
        <f aca="false">G153*I153</f>
        <v>#VALUE!</v>
      </c>
      <c r="K153" s="4" t="s">
        <v>22</v>
      </c>
    </row>
    <row r="154" customFormat="false" ht="12.75" hidden="false" customHeight="false" outlineLevel="0" collapsed="false">
      <c r="A154" s="4" t="s">
        <v>706</v>
      </c>
      <c r="B154" s="4" t="s">
        <v>707</v>
      </c>
      <c r="C154" s="4" t="s">
        <v>708</v>
      </c>
      <c r="D154" s="5" t="s">
        <v>709</v>
      </c>
      <c r="E154" s="5"/>
      <c r="F154" s="4" t="s">
        <v>20</v>
      </c>
      <c r="G154" s="4" t="s">
        <v>28</v>
      </c>
      <c r="H154" s="3"/>
      <c r="I154" s="6"/>
      <c r="J154" s="7" t="e">
        <f aca="false">G154*I154</f>
        <v>#VALUE!</v>
      </c>
      <c r="K154" s="4" t="s">
        <v>22</v>
      </c>
    </row>
    <row r="155" customFormat="false" ht="12.75" hidden="false" customHeight="false" outlineLevel="0" collapsed="false">
      <c r="A155" s="4" t="s">
        <v>710</v>
      </c>
      <c r="B155" s="4" t="s">
        <v>711</v>
      </c>
      <c r="C155" s="4" t="s">
        <v>712</v>
      </c>
      <c r="D155" s="5" t="s">
        <v>713</v>
      </c>
      <c r="E155" s="5"/>
      <c r="F155" s="4" t="s">
        <v>20</v>
      </c>
      <c r="G155" s="4" t="s">
        <v>28</v>
      </c>
      <c r="H155" s="3"/>
      <c r="I155" s="6"/>
      <c r="J155" s="7" t="e">
        <f aca="false">G155*I155</f>
        <v>#VALUE!</v>
      </c>
      <c r="K155" s="4" t="s">
        <v>22</v>
      </c>
    </row>
    <row r="156" customFormat="false" ht="12.75" hidden="false" customHeight="false" outlineLevel="0" collapsed="false">
      <c r="A156" s="4" t="s">
        <v>714</v>
      </c>
      <c r="B156" s="4" t="s">
        <v>715</v>
      </c>
      <c r="C156" s="4" t="s">
        <v>716</v>
      </c>
      <c r="D156" s="5" t="s">
        <v>717</v>
      </c>
      <c r="E156" s="5"/>
      <c r="F156" s="4" t="s">
        <v>20</v>
      </c>
      <c r="G156" s="4" t="s">
        <v>28</v>
      </c>
      <c r="H156" s="3"/>
      <c r="I156" s="6"/>
      <c r="J156" s="7" t="e">
        <f aca="false">G156*I156</f>
        <v>#VALUE!</v>
      </c>
      <c r="K156" s="4" t="s">
        <v>22</v>
      </c>
    </row>
    <row r="157" customFormat="false" ht="12.75" hidden="false" customHeight="false" outlineLevel="0" collapsed="false">
      <c r="A157" s="4" t="s">
        <v>718</v>
      </c>
      <c r="B157" s="4" t="s">
        <v>719</v>
      </c>
      <c r="C157" s="4" t="s">
        <v>720</v>
      </c>
      <c r="D157" s="5" t="s">
        <v>721</v>
      </c>
      <c r="E157" s="5"/>
      <c r="F157" s="4" t="s">
        <v>20</v>
      </c>
      <c r="G157" s="4" t="s">
        <v>28</v>
      </c>
      <c r="H157" s="3"/>
      <c r="I157" s="6"/>
      <c r="J157" s="7" t="e">
        <f aca="false">G157*I157</f>
        <v>#VALUE!</v>
      </c>
      <c r="K157" s="4" t="s">
        <v>22</v>
      </c>
    </row>
    <row r="158" customFormat="false" ht="12.75" hidden="false" customHeight="false" outlineLevel="0" collapsed="false">
      <c r="A158" s="4" t="s">
        <v>722</v>
      </c>
      <c r="B158" s="4" t="s">
        <v>723</v>
      </c>
      <c r="C158" s="4" t="s">
        <v>724</v>
      </c>
      <c r="D158" s="5" t="s">
        <v>725</v>
      </c>
      <c r="E158" s="5"/>
      <c r="F158" s="4" t="s">
        <v>20</v>
      </c>
      <c r="G158" s="4" t="s">
        <v>58</v>
      </c>
      <c r="H158" s="3"/>
      <c r="I158" s="6"/>
      <c r="J158" s="7" t="e">
        <f aca="false">G158*I158</f>
        <v>#VALUE!</v>
      </c>
      <c r="K158" s="4" t="s">
        <v>22</v>
      </c>
    </row>
    <row r="159" customFormat="false" ht="12.75" hidden="false" customHeight="false" outlineLevel="0" collapsed="false">
      <c r="A159" s="4" t="s">
        <v>726</v>
      </c>
      <c r="B159" s="4" t="s">
        <v>727</v>
      </c>
      <c r="C159" s="4" t="s">
        <v>728</v>
      </c>
      <c r="D159" s="5" t="s">
        <v>729</v>
      </c>
      <c r="E159" s="5"/>
      <c r="F159" s="4" t="s">
        <v>20</v>
      </c>
      <c r="G159" s="4" t="s">
        <v>58</v>
      </c>
      <c r="H159" s="3"/>
      <c r="I159" s="6"/>
      <c r="J159" s="7" t="e">
        <f aca="false">G159*I159</f>
        <v>#VALUE!</v>
      </c>
      <c r="K159" s="4" t="s">
        <v>22</v>
      </c>
    </row>
    <row r="160" customFormat="false" ht="12.75" hidden="false" customHeight="false" outlineLevel="0" collapsed="false">
      <c r="A160" s="4" t="s">
        <v>730</v>
      </c>
      <c r="B160" s="4" t="s">
        <v>731</v>
      </c>
      <c r="C160" s="4" t="s">
        <v>732</v>
      </c>
      <c r="D160" s="5" t="s">
        <v>733</v>
      </c>
      <c r="E160" s="5"/>
      <c r="F160" s="4" t="s">
        <v>20</v>
      </c>
      <c r="G160" s="4" t="s">
        <v>58</v>
      </c>
      <c r="H160" s="3"/>
      <c r="I160" s="6"/>
      <c r="J160" s="7" t="e">
        <f aca="false">G160*I160</f>
        <v>#VALUE!</v>
      </c>
      <c r="K160" s="4" t="s">
        <v>22</v>
      </c>
    </row>
    <row r="161" customFormat="false" ht="12.75" hidden="false" customHeight="false" outlineLevel="0" collapsed="false">
      <c r="A161" s="4" t="s">
        <v>734</v>
      </c>
      <c r="B161" s="4" t="s">
        <v>735</v>
      </c>
      <c r="C161" s="4" t="s">
        <v>736</v>
      </c>
      <c r="D161" s="5" t="s">
        <v>737</v>
      </c>
      <c r="E161" s="5"/>
      <c r="F161" s="4" t="s">
        <v>20</v>
      </c>
      <c r="G161" s="4" t="s">
        <v>58</v>
      </c>
      <c r="H161" s="3"/>
      <c r="I161" s="6"/>
      <c r="J161" s="7" t="e">
        <f aca="false">G161*I161</f>
        <v>#VALUE!</v>
      </c>
      <c r="K161" s="4" t="s">
        <v>22</v>
      </c>
    </row>
    <row r="162" customFormat="false" ht="12.75" hidden="false" customHeight="false" outlineLevel="0" collapsed="false">
      <c r="A162" s="4" t="s">
        <v>738</v>
      </c>
      <c r="B162" s="4" t="s">
        <v>739</v>
      </c>
      <c r="C162" s="4" t="s">
        <v>740</v>
      </c>
      <c r="D162" s="5" t="s">
        <v>741</v>
      </c>
      <c r="E162" s="5"/>
      <c r="F162" s="4" t="s">
        <v>20</v>
      </c>
      <c r="G162" s="4" t="s">
        <v>327</v>
      </c>
      <c r="H162" s="3"/>
      <c r="I162" s="6"/>
      <c r="J162" s="7" t="e">
        <f aca="false">G162*I162</f>
        <v>#VALUE!</v>
      </c>
      <c r="K162" s="4" t="s">
        <v>22</v>
      </c>
    </row>
    <row r="163" customFormat="false" ht="12.75" hidden="false" customHeight="false" outlineLevel="0" collapsed="false">
      <c r="A163" s="4" t="s">
        <v>742</v>
      </c>
      <c r="B163" s="4" t="s">
        <v>743</v>
      </c>
      <c r="C163" s="4" t="s">
        <v>744</v>
      </c>
      <c r="D163" s="5" t="s">
        <v>745</v>
      </c>
      <c r="E163" s="5"/>
      <c r="F163" s="4" t="s">
        <v>20</v>
      </c>
      <c r="G163" s="4" t="s">
        <v>58</v>
      </c>
      <c r="H163" s="3"/>
      <c r="I163" s="6"/>
      <c r="J163" s="7" t="e">
        <f aca="false">G163*I163</f>
        <v>#VALUE!</v>
      </c>
      <c r="K163" s="4" t="s">
        <v>22</v>
      </c>
    </row>
    <row r="164" customFormat="false" ht="12.75" hidden="false" customHeight="false" outlineLevel="0" collapsed="false">
      <c r="A164" s="4" t="s">
        <v>746</v>
      </c>
      <c r="B164" s="4" t="s">
        <v>747</v>
      </c>
      <c r="C164" s="4" t="s">
        <v>748</v>
      </c>
      <c r="D164" s="5" t="s">
        <v>749</v>
      </c>
      <c r="E164" s="5"/>
      <c r="F164" s="4" t="s">
        <v>20</v>
      </c>
      <c r="G164" s="4" t="s">
        <v>58</v>
      </c>
      <c r="H164" s="3"/>
      <c r="I164" s="6"/>
      <c r="J164" s="7" t="e">
        <f aca="false">G164*I164</f>
        <v>#VALUE!</v>
      </c>
      <c r="K164" s="4" t="s">
        <v>22</v>
      </c>
    </row>
    <row r="165" customFormat="false" ht="24" hidden="false" customHeight="false" outlineLevel="0" collapsed="false">
      <c r="A165" s="4" t="s">
        <v>750</v>
      </c>
      <c r="B165" s="4" t="s">
        <v>751</v>
      </c>
      <c r="C165" s="4" t="s">
        <v>752</v>
      </c>
      <c r="D165" s="5" t="s">
        <v>753</v>
      </c>
      <c r="E165" s="5" t="s">
        <v>754</v>
      </c>
      <c r="F165" s="4" t="s">
        <v>20</v>
      </c>
      <c r="G165" s="4" t="s">
        <v>755</v>
      </c>
      <c r="H165" s="3"/>
      <c r="I165" s="6"/>
      <c r="J165" s="7" t="e">
        <f aca="false">G165*I165</f>
        <v>#VALUE!</v>
      </c>
      <c r="K165" s="4" t="s">
        <v>22</v>
      </c>
    </row>
    <row r="166" customFormat="false" ht="12.75" hidden="false" customHeight="false" outlineLevel="0" collapsed="false">
      <c r="A166" s="4" t="s">
        <v>756</v>
      </c>
      <c r="B166" s="4" t="s">
        <v>751</v>
      </c>
      <c r="C166" s="4" t="s">
        <v>752</v>
      </c>
      <c r="D166" s="5" t="s">
        <v>753</v>
      </c>
      <c r="E166" s="5"/>
      <c r="F166" s="4" t="s">
        <v>20</v>
      </c>
      <c r="G166" s="4" t="s">
        <v>147</v>
      </c>
      <c r="H166" s="3"/>
      <c r="I166" s="6"/>
      <c r="J166" s="7" t="e">
        <f aca="false">G166*I166</f>
        <v>#VALUE!</v>
      </c>
      <c r="K166" s="4" t="s">
        <v>757</v>
      </c>
    </row>
    <row r="167" customFormat="false" ht="24" hidden="false" customHeight="false" outlineLevel="0" collapsed="false">
      <c r="A167" s="4" t="s">
        <v>758</v>
      </c>
      <c r="B167" s="4" t="s">
        <v>759</v>
      </c>
      <c r="C167" s="4" t="s">
        <v>760</v>
      </c>
      <c r="D167" s="5" t="s">
        <v>761</v>
      </c>
      <c r="E167" s="5"/>
      <c r="F167" s="4" t="s">
        <v>20</v>
      </c>
      <c r="G167" s="4" t="s">
        <v>28</v>
      </c>
      <c r="H167" s="3"/>
      <c r="I167" s="6"/>
      <c r="J167" s="7" t="e">
        <f aca="false">G167*I167</f>
        <v>#VALUE!</v>
      </c>
      <c r="K167" s="4" t="s">
        <v>22</v>
      </c>
    </row>
    <row r="168" customFormat="false" ht="24" hidden="false" customHeight="false" outlineLevel="0" collapsed="false">
      <c r="A168" s="4" t="s">
        <v>762</v>
      </c>
      <c r="B168" s="4" t="s">
        <v>763</v>
      </c>
      <c r="C168" s="4" t="s">
        <v>764</v>
      </c>
      <c r="D168" s="5" t="s">
        <v>765</v>
      </c>
      <c r="E168" s="5"/>
      <c r="F168" s="4" t="s">
        <v>20</v>
      </c>
      <c r="G168" s="4" t="s">
        <v>365</v>
      </c>
      <c r="H168" s="3"/>
      <c r="I168" s="6"/>
      <c r="J168" s="7" t="e">
        <f aca="false">G168*I168</f>
        <v>#VALUE!</v>
      </c>
      <c r="K168" s="4" t="s">
        <v>22</v>
      </c>
    </row>
    <row r="169" customFormat="false" ht="24" hidden="false" customHeight="false" outlineLevel="0" collapsed="false">
      <c r="A169" s="4" t="s">
        <v>766</v>
      </c>
      <c r="B169" s="4" t="s">
        <v>767</v>
      </c>
      <c r="C169" s="4" t="s">
        <v>768</v>
      </c>
      <c r="D169" s="5" t="s">
        <v>769</v>
      </c>
      <c r="E169" s="5"/>
      <c r="F169" s="4" t="s">
        <v>20</v>
      </c>
      <c r="G169" s="4" t="s">
        <v>770</v>
      </c>
      <c r="H169" s="3"/>
      <c r="I169" s="6"/>
      <c r="J169" s="7" t="e">
        <f aca="false">G169*I169</f>
        <v>#VALUE!</v>
      </c>
      <c r="K169" s="4" t="s">
        <v>22</v>
      </c>
    </row>
    <row r="170" customFormat="false" ht="24" hidden="false" customHeight="false" outlineLevel="0" collapsed="false">
      <c r="A170" s="4" t="s">
        <v>771</v>
      </c>
      <c r="B170" s="4" t="s">
        <v>772</v>
      </c>
      <c r="C170" s="4" t="s">
        <v>773</v>
      </c>
      <c r="D170" s="5" t="s">
        <v>774</v>
      </c>
      <c r="E170" s="5"/>
      <c r="F170" s="4" t="s">
        <v>20</v>
      </c>
      <c r="G170" s="4" t="s">
        <v>365</v>
      </c>
      <c r="H170" s="3"/>
      <c r="I170" s="6"/>
      <c r="J170" s="7" t="e">
        <f aca="false">G170*I170</f>
        <v>#VALUE!</v>
      </c>
      <c r="K170" s="4" t="s">
        <v>22</v>
      </c>
    </row>
    <row r="171" customFormat="false" ht="12.75" hidden="false" customHeight="false" outlineLevel="0" collapsed="false">
      <c r="A171" s="4" t="s">
        <v>775</v>
      </c>
      <c r="B171" s="4" t="s">
        <v>776</v>
      </c>
      <c r="C171" s="4" t="s">
        <v>777</v>
      </c>
      <c r="D171" s="5" t="s">
        <v>778</v>
      </c>
      <c r="E171" s="5"/>
      <c r="F171" s="4" t="s">
        <v>20</v>
      </c>
      <c r="G171" s="4" t="s">
        <v>58</v>
      </c>
      <c r="H171" s="3"/>
      <c r="I171" s="6"/>
      <c r="J171" s="7" t="e">
        <f aca="false">G171*I171</f>
        <v>#VALUE!</v>
      </c>
      <c r="K171" s="4" t="s">
        <v>22</v>
      </c>
    </row>
    <row r="172" customFormat="false" ht="12.75" hidden="false" customHeight="false" outlineLevel="0" collapsed="false">
      <c r="A172" s="4" t="s">
        <v>779</v>
      </c>
      <c r="B172" s="4" t="s">
        <v>780</v>
      </c>
      <c r="C172" s="4" t="s">
        <v>781</v>
      </c>
      <c r="D172" s="5" t="s">
        <v>782</v>
      </c>
      <c r="E172" s="5" t="s">
        <v>783</v>
      </c>
      <c r="F172" s="4" t="s">
        <v>20</v>
      </c>
      <c r="G172" s="4" t="s">
        <v>327</v>
      </c>
      <c r="H172" s="3"/>
      <c r="I172" s="6"/>
      <c r="J172" s="7" t="e">
        <f aca="false">G172*I172</f>
        <v>#VALUE!</v>
      </c>
      <c r="K172" s="4" t="s">
        <v>22</v>
      </c>
    </row>
    <row r="173" customFormat="false" ht="24" hidden="false" customHeight="false" outlineLevel="0" collapsed="false">
      <c r="A173" s="4" t="s">
        <v>784</v>
      </c>
      <c r="B173" s="4" t="s">
        <v>785</v>
      </c>
      <c r="C173" s="4" t="s">
        <v>786</v>
      </c>
      <c r="D173" s="5" t="s">
        <v>787</v>
      </c>
      <c r="E173" s="5"/>
      <c r="F173" s="4" t="s">
        <v>20</v>
      </c>
      <c r="G173" s="4" t="s">
        <v>52</v>
      </c>
      <c r="H173" s="3"/>
      <c r="I173" s="6"/>
      <c r="J173" s="7" t="e">
        <f aca="false">G173*I173</f>
        <v>#VALUE!</v>
      </c>
      <c r="K173" s="4" t="s">
        <v>22</v>
      </c>
    </row>
    <row r="174" customFormat="false" ht="24" hidden="false" customHeight="false" outlineLevel="0" collapsed="false">
      <c r="A174" s="4" t="s">
        <v>788</v>
      </c>
      <c r="B174" s="4" t="s">
        <v>789</v>
      </c>
      <c r="C174" s="4" t="s">
        <v>790</v>
      </c>
      <c r="D174" s="5" t="s">
        <v>791</v>
      </c>
      <c r="E174" s="5" t="s">
        <v>792</v>
      </c>
      <c r="F174" s="4" t="s">
        <v>20</v>
      </c>
      <c r="G174" s="4" t="s">
        <v>354</v>
      </c>
      <c r="H174" s="3"/>
      <c r="I174" s="6"/>
      <c r="J174" s="7" t="e">
        <f aca="false">G174*I174</f>
        <v>#VALUE!</v>
      </c>
      <c r="K174" s="4" t="s">
        <v>22</v>
      </c>
    </row>
    <row r="175" customFormat="false" ht="24" hidden="false" customHeight="false" outlineLevel="0" collapsed="false">
      <c r="A175" s="4" t="s">
        <v>793</v>
      </c>
      <c r="B175" s="4" t="s">
        <v>794</v>
      </c>
      <c r="C175" s="4" t="s">
        <v>795</v>
      </c>
      <c r="D175" s="5" t="s">
        <v>796</v>
      </c>
      <c r="E175" s="5" t="s">
        <v>797</v>
      </c>
      <c r="F175" s="4" t="s">
        <v>20</v>
      </c>
      <c r="G175" s="4" t="s">
        <v>517</v>
      </c>
      <c r="H175" s="3"/>
      <c r="I175" s="6"/>
      <c r="J175" s="7" t="e">
        <f aca="false">G175*I175</f>
        <v>#VALUE!</v>
      </c>
      <c r="K175" s="4" t="s">
        <v>22</v>
      </c>
    </row>
    <row r="176" customFormat="false" ht="24" hidden="false" customHeight="false" outlineLevel="0" collapsed="false">
      <c r="A176" s="4" t="s">
        <v>798</v>
      </c>
      <c r="B176" s="4" t="s">
        <v>799</v>
      </c>
      <c r="C176" s="4" t="s">
        <v>800</v>
      </c>
      <c r="D176" s="5" t="s">
        <v>801</v>
      </c>
      <c r="E176" s="5" t="s">
        <v>802</v>
      </c>
      <c r="F176" s="4" t="s">
        <v>20</v>
      </c>
      <c r="G176" s="4" t="s">
        <v>517</v>
      </c>
      <c r="H176" s="3"/>
      <c r="I176" s="6"/>
      <c r="J176" s="7" t="e">
        <f aca="false">G176*I176</f>
        <v>#VALUE!</v>
      </c>
      <c r="K176" s="4" t="s">
        <v>22</v>
      </c>
    </row>
    <row r="177" customFormat="false" ht="12.75" hidden="false" customHeight="false" outlineLevel="0" collapsed="false">
      <c r="A177" s="4" t="s">
        <v>803</v>
      </c>
      <c r="B177" s="4" t="s">
        <v>804</v>
      </c>
      <c r="C177" s="4" t="s">
        <v>805</v>
      </c>
      <c r="D177" s="5" t="s">
        <v>806</v>
      </c>
      <c r="E177" s="5"/>
      <c r="F177" s="4" t="s">
        <v>20</v>
      </c>
      <c r="G177" s="4" t="s">
        <v>120</v>
      </c>
      <c r="H177" s="3"/>
      <c r="I177" s="6"/>
      <c r="J177" s="7" t="e">
        <f aca="false">G177*I177</f>
        <v>#VALUE!</v>
      </c>
      <c r="K177" s="4" t="s">
        <v>22</v>
      </c>
    </row>
    <row r="178" customFormat="false" ht="36" hidden="false" customHeight="false" outlineLevel="0" collapsed="false">
      <c r="A178" s="4" t="s">
        <v>807</v>
      </c>
      <c r="B178" s="4" t="s">
        <v>808</v>
      </c>
      <c r="C178" s="4" t="s">
        <v>809</v>
      </c>
      <c r="D178" s="5" t="s">
        <v>810</v>
      </c>
      <c r="E178" s="5" t="s">
        <v>811</v>
      </c>
      <c r="F178" s="4" t="s">
        <v>20</v>
      </c>
      <c r="G178" s="4" t="s">
        <v>812</v>
      </c>
      <c r="H178" s="3"/>
      <c r="I178" s="6"/>
      <c r="J178" s="7" t="e">
        <f aca="false">G178*I178</f>
        <v>#VALUE!</v>
      </c>
      <c r="K178" s="4" t="s">
        <v>22</v>
      </c>
    </row>
    <row r="179" customFormat="false" ht="24" hidden="false" customHeight="false" outlineLevel="0" collapsed="false">
      <c r="A179" s="4" t="s">
        <v>813</v>
      </c>
      <c r="B179" s="4" t="s">
        <v>814</v>
      </c>
      <c r="C179" s="4" t="s">
        <v>815</v>
      </c>
      <c r="D179" s="5" t="s">
        <v>816</v>
      </c>
      <c r="E179" s="5" t="s">
        <v>817</v>
      </c>
      <c r="F179" s="4" t="s">
        <v>20</v>
      </c>
      <c r="G179" s="4" t="s">
        <v>214</v>
      </c>
      <c r="H179" s="3"/>
      <c r="I179" s="6"/>
      <c r="J179" s="7" t="e">
        <f aca="false">G179*I179</f>
        <v>#VALUE!</v>
      </c>
      <c r="K179" s="4" t="s">
        <v>22</v>
      </c>
    </row>
    <row r="180" customFormat="false" ht="24" hidden="false" customHeight="false" outlineLevel="0" collapsed="false">
      <c r="A180" s="4" t="s">
        <v>818</v>
      </c>
      <c r="B180" s="4" t="s">
        <v>819</v>
      </c>
      <c r="C180" s="4" t="s">
        <v>820</v>
      </c>
      <c r="D180" s="5" t="s">
        <v>821</v>
      </c>
      <c r="E180" s="5"/>
      <c r="F180" s="4" t="s">
        <v>20</v>
      </c>
      <c r="G180" s="4" t="s">
        <v>822</v>
      </c>
      <c r="H180" s="3"/>
      <c r="I180" s="6"/>
      <c r="J180" s="7" t="e">
        <f aca="false">G180*I180</f>
        <v>#VALUE!</v>
      </c>
      <c r="K180" s="4" t="s">
        <v>22</v>
      </c>
    </row>
    <row r="181" customFormat="false" ht="24" hidden="false" customHeight="false" outlineLevel="0" collapsed="false">
      <c r="A181" s="4" t="s">
        <v>823</v>
      </c>
      <c r="B181" s="4" t="s">
        <v>824</v>
      </c>
      <c r="C181" s="4" t="s">
        <v>825</v>
      </c>
      <c r="D181" s="5" t="s">
        <v>826</v>
      </c>
      <c r="E181" s="5"/>
      <c r="F181" s="4" t="s">
        <v>20</v>
      </c>
      <c r="G181" s="4" t="s">
        <v>517</v>
      </c>
      <c r="H181" s="3"/>
      <c r="I181" s="6"/>
      <c r="J181" s="7" t="e">
        <f aca="false">G181*I181</f>
        <v>#VALUE!</v>
      </c>
      <c r="K181" s="4" t="s">
        <v>22</v>
      </c>
    </row>
    <row r="182" customFormat="false" ht="60" hidden="false" customHeight="false" outlineLevel="0" collapsed="false">
      <c r="A182" s="4" t="s">
        <v>827</v>
      </c>
      <c r="B182" s="4" t="s">
        <v>828</v>
      </c>
      <c r="C182" s="4" t="s">
        <v>829</v>
      </c>
      <c r="D182" s="5" t="s">
        <v>830</v>
      </c>
      <c r="E182" s="5" t="s">
        <v>831</v>
      </c>
      <c r="F182" s="4" t="s">
        <v>20</v>
      </c>
      <c r="G182" s="4" t="s">
        <v>832</v>
      </c>
      <c r="H182" s="3"/>
      <c r="I182" s="6"/>
      <c r="J182" s="7" t="e">
        <f aca="false">G182*I182</f>
        <v>#VALUE!</v>
      </c>
      <c r="K182" s="4" t="s">
        <v>22</v>
      </c>
    </row>
    <row r="183" customFormat="false" ht="24" hidden="false" customHeight="false" outlineLevel="0" collapsed="false">
      <c r="A183" s="4" t="s">
        <v>833</v>
      </c>
      <c r="B183" s="4" t="s">
        <v>834</v>
      </c>
      <c r="C183" s="4" t="s">
        <v>835</v>
      </c>
      <c r="D183" s="5" t="s">
        <v>836</v>
      </c>
      <c r="E183" s="5" t="s">
        <v>837</v>
      </c>
      <c r="F183" s="4" t="s">
        <v>20</v>
      </c>
      <c r="G183" s="4" t="s">
        <v>74</v>
      </c>
      <c r="H183" s="3"/>
      <c r="I183" s="6"/>
      <c r="J183" s="7" t="e">
        <f aca="false">G183*I183</f>
        <v>#VALUE!</v>
      </c>
      <c r="K183" s="4" t="s">
        <v>22</v>
      </c>
    </row>
    <row r="184" customFormat="false" ht="12.75" hidden="false" customHeight="false" outlineLevel="0" collapsed="false">
      <c r="A184" s="4" t="s">
        <v>838</v>
      </c>
      <c r="B184" s="4" t="s">
        <v>839</v>
      </c>
      <c r="C184" s="4" t="s">
        <v>840</v>
      </c>
      <c r="D184" s="5" t="s">
        <v>841</v>
      </c>
      <c r="E184" s="5" t="s">
        <v>842</v>
      </c>
      <c r="F184" s="4" t="s">
        <v>20</v>
      </c>
      <c r="G184" s="4" t="s">
        <v>46</v>
      </c>
      <c r="H184" s="3"/>
      <c r="I184" s="6"/>
      <c r="J184" s="7" t="e">
        <f aca="false">G184*I184</f>
        <v>#VALUE!</v>
      </c>
      <c r="K184" s="4" t="s">
        <v>22</v>
      </c>
    </row>
    <row r="185" customFormat="false" ht="36" hidden="false" customHeight="false" outlineLevel="0" collapsed="false">
      <c r="A185" s="4" t="s">
        <v>843</v>
      </c>
      <c r="B185" s="4" t="s">
        <v>844</v>
      </c>
      <c r="C185" s="4" t="s">
        <v>845</v>
      </c>
      <c r="D185" s="5" t="s">
        <v>846</v>
      </c>
      <c r="E185" s="5" t="s">
        <v>847</v>
      </c>
      <c r="F185" s="4" t="s">
        <v>20</v>
      </c>
      <c r="G185" s="4" t="s">
        <v>203</v>
      </c>
      <c r="H185" s="3"/>
      <c r="I185" s="6"/>
      <c r="J185" s="7" t="e">
        <f aca="false">G185*I185</f>
        <v>#VALUE!</v>
      </c>
      <c r="K185" s="4" t="s">
        <v>22</v>
      </c>
    </row>
    <row r="186" customFormat="false" ht="48" hidden="false" customHeight="false" outlineLevel="0" collapsed="false">
      <c r="A186" s="4" t="s">
        <v>848</v>
      </c>
      <c r="B186" s="4" t="s">
        <v>849</v>
      </c>
      <c r="C186" s="4" t="s">
        <v>850</v>
      </c>
      <c r="D186" s="5" t="s">
        <v>851</v>
      </c>
      <c r="E186" s="5" t="s">
        <v>852</v>
      </c>
      <c r="F186" s="4" t="s">
        <v>20</v>
      </c>
      <c r="G186" s="4" t="s">
        <v>214</v>
      </c>
      <c r="H186" s="3"/>
      <c r="I186" s="6"/>
      <c r="J186" s="7" t="e">
        <f aca="false">G186*I186</f>
        <v>#VALUE!</v>
      </c>
      <c r="K186" s="4" t="s">
        <v>22</v>
      </c>
    </row>
    <row r="187" customFormat="false" ht="36" hidden="false" customHeight="false" outlineLevel="0" collapsed="false">
      <c r="A187" s="4" t="s">
        <v>853</v>
      </c>
      <c r="B187" s="4" t="s">
        <v>854</v>
      </c>
      <c r="C187" s="4" t="s">
        <v>855</v>
      </c>
      <c r="D187" s="5" t="s">
        <v>856</v>
      </c>
      <c r="E187" s="5" t="s">
        <v>857</v>
      </c>
      <c r="F187" s="4" t="s">
        <v>20</v>
      </c>
      <c r="G187" s="4" t="s">
        <v>203</v>
      </c>
      <c r="H187" s="3"/>
      <c r="I187" s="6"/>
      <c r="J187" s="7" t="e">
        <f aca="false">G187*I187</f>
        <v>#VALUE!</v>
      </c>
      <c r="K187" s="4" t="s">
        <v>22</v>
      </c>
    </row>
    <row r="188" customFormat="false" ht="12.75" hidden="false" customHeight="false" outlineLevel="0" collapsed="false">
      <c r="A188" s="4" t="s">
        <v>858</v>
      </c>
      <c r="B188" s="4" t="s">
        <v>859</v>
      </c>
      <c r="C188" s="4" t="s">
        <v>860</v>
      </c>
      <c r="D188" s="5" t="s">
        <v>861</v>
      </c>
      <c r="E188" s="5"/>
      <c r="F188" s="4" t="s">
        <v>20</v>
      </c>
      <c r="G188" s="4" t="s">
        <v>862</v>
      </c>
      <c r="H188" s="3"/>
      <c r="I188" s="6"/>
      <c r="J188" s="7" t="e">
        <f aca="false">G188*I188</f>
        <v>#VALUE!</v>
      </c>
      <c r="K188" s="4" t="s">
        <v>22</v>
      </c>
    </row>
    <row r="189" customFormat="false" ht="12.75" hidden="false" customHeight="false" outlineLevel="0" collapsed="false">
      <c r="A189" s="4" t="s">
        <v>863</v>
      </c>
      <c r="B189" s="4" t="s">
        <v>864</v>
      </c>
      <c r="C189" s="4" t="s">
        <v>865</v>
      </c>
      <c r="D189" s="5" t="s">
        <v>866</v>
      </c>
      <c r="E189" s="5"/>
      <c r="F189" s="4" t="s">
        <v>20</v>
      </c>
      <c r="G189" s="4" t="s">
        <v>862</v>
      </c>
      <c r="H189" s="3"/>
      <c r="I189" s="6"/>
      <c r="J189" s="7" t="e">
        <f aca="false">G189*I189</f>
        <v>#VALUE!</v>
      </c>
      <c r="K189" s="4" t="s">
        <v>22</v>
      </c>
    </row>
    <row r="190" customFormat="false" ht="12.75" hidden="false" customHeight="false" outlineLevel="0" collapsed="false">
      <c r="A190" s="4" t="s">
        <v>867</v>
      </c>
      <c r="B190" s="4" t="s">
        <v>868</v>
      </c>
      <c r="C190" s="4" t="s">
        <v>869</v>
      </c>
      <c r="D190" s="5" t="s">
        <v>870</v>
      </c>
      <c r="E190" s="5"/>
      <c r="F190" s="4" t="s">
        <v>20</v>
      </c>
      <c r="G190" s="4" t="s">
        <v>214</v>
      </c>
      <c r="H190" s="3"/>
      <c r="I190" s="6"/>
      <c r="J190" s="7" t="e">
        <f aca="false">G190*I190</f>
        <v>#VALUE!</v>
      </c>
      <c r="K190" s="4" t="s">
        <v>22</v>
      </c>
    </row>
    <row r="191" customFormat="false" ht="24" hidden="false" customHeight="false" outlineLevel="0" collapsed="false">
      <c r="A191" s="4" t="s">
        <v>871</v>
      </c>
      <c r="B191" s="4" t="s">
        <v>872</v>
      </c>
      <c r="C191" s="4" t="s">
        <v>873</v>
      </c>
      <c r="D191" s="5" t="s">
        <v>874</v>
      </c>
      <c r="E191" s="5" t="s">
        <v>875</v>
      </c>
      <c r="F191" s="4" t="s">
        <v>20</v>
      </c>
      <c r="G191" s="4" t="s">
        <v>310</v>
      </c>
      <c r="H191" s="3"/>
      <c r="I191" s="6"/>
      <c r="J191" s="7" t="e">
        <f aca="false">G191*I191</f>
        <v>#VALUE!</v>
      </c>
      <c r="K191" s="4" t="s">
        <v>22</v>
      </c>
    </row>
    <row r="192" customFormat="false" ht="24" hidden="false" customHeight="false" outlineLevel="0" collapsed="false">
      <c r="A192" s="4" t="s">
        <v>876</v>
      </c>
      <c r="B192" s="4" t="s">
        <v>877</v>
      </c>
      <c r="C192" s="4" t="s">
        <v>878</v>
      </c>
      <c r="D192" s="5" t="s">
        <v>879</v>
      </c>
      <c r="E192" s="5" t="s">
        <v>880</v>
      </c>
      <c r="F192" s="4" t="s">
        <v>20</v>
      </c>
      <c r="G192" s="4" t="s">
        <v>34</v>
      </c>
      <c r="H192" s="3"/>
      <c r="I192" s="6"/>
      <c r="J192" s="7" t="e">
        <f aca="false">G192*I192</f>
        <v>#VALUE!</v>
      </c>
      <c r="K192" s="4" t="s">
        <v>22</v>
      </c>
    </row>
    <row r="193" customFormat="false" ht="12.75" hidden="false" customHeight="false" outlineLevel="0" collapsed="false">
      <c r="A193" s="4" t="s">
        <v>881</v>
      </c>
      <c r="B193" s="4" t="s">
        <v>882</v>
      </c>
      <c r="C193" s="4" t="s">
        <v>883</v>
      </c>
      <c r="D193" s="5" t="s">
        <v>884</v>
      </c>
      <c r="E193" s="5"/>
      <c r="F193" s="4" t="s">
        <v>20</v>
      </c>
      <c r="G193" s="4" t="s">
        <v>34</v>
      </c>
      <c r="H193" s="3"/>
      <c r="I193" s="6"/>
      <c r="J193" s="7" t="e">
        <f aca="false">G193*I193</f>
        <v>#VALUE!</v>
      </c>
      <c r="K193" s="4" t="s">
        <v>22</v>
      </c>
    </row>
    <row r="194" customFormat="false" ht="12.75" hidden="false" customHeight="false" outlineLevel="0" collapsed="false">
      <c r="A194" s="4" t="s">
        <v>885</v>
      </c>
      <c r="B194" s="4" t="s">
        <v>886</v>
      </c>
      <c r="C194" s="4" t="s">
        <v>887</v>
      </c>
      <c r="D194" s="5" t="s">
        <v>888</v>
      </c>
      <c r="E194" s="5"/>
      <c r="F194" s="4" t="s">
        <v>20</v>
      </c>
      <c r="G194" s="4" t="s">
        <v>147</v>
      </c>
      <c r="H194" s="3"/>
      <c r="I194" s="6"/>
      <c r="J194" s="7" t="e">
        <f aca="false">G194*I194</f>
        <v>#VALUE!</v>
      </c>
      <c r="K194" s="4" t="s">
        <v>22</v>
      </c>
    </row>
    <row r="195" customFormat="false" ht="12.75" hidden="false" customHeight="false" outlineLevel="0" collapsed="false">
      <c r="A195" s="4" t="s">
        <v>889</v>
      </c>
      <c r="B195" s="4" t="s">
        <v>890</v>
      </c>
      <c r="C195" s="4" t="s">
        <v>891</v>
      </c>
      <c r="D195" s="5" t="s">
        <v>892</v>
      </c>
      <c r="E195" s="5"/>
      <c r="F195" s="4" t="s">
        <v>20</v>
      </c>
      <c r="G195" s="4" t="s">
        <v>517</v>
      </c>
      <c r="H195" s="3"/>
      <c r="I195" s="6"/>
      <c r="J195" s="7" t="e">
        <f aca="false">G195*I195</f>
        <v>#VALUE!</v>
      </c>
      <c r="K195" s="4" t="s">
        <v>22</v>
      </c>
    </row>
    <row r="196" customFormat="false" ht="12.75" hidden="false" customHeight="false" outlineLevel="0" collapsed="false">
      <c r="A196" s="4" t="s">
        <v>893</v>
      </c>
      <c r="B196" s="4" t="s">
        <v>894</v>
      </c>
      <c r="C196" s="4" t="s">
        <v>895</v>
      </c>
      <c r="D196" s="5" t="s">
        <v>896</v>
      </c>
      <c r="E196" s="5"/>
      <c r="F196" s="4" t="s">
        <v>20</v>
      </c>
      <c r="G196" s="4" t="s">
        <v>46</v>
      </c>
      <c r="H196" s="3"/>
      <c r="I196" s="6"/>
      <c r="J196" s="7" t="e">
        <f aca="false">G196*I196</f>
        <v>#VALUE!</v>
      </c>
      <c r="K196" s="4" t="s">
        <v>22</v>
      </c>
    </row>
    <row r="197" customFormat="false" ht="24" hidden="false" customHeight="false" outlineLevel="0" collapsed="false">
      <c r="A197" s="4" t="s">
        <v>897</v>
      </c>
      <c r="B197" s="4" t="s">
        <v>898</v>
      </c>
      <c r="C197" s="4" t="s">
        <v>899</v>
      </c>
      <c r="D197" s="5" t="s">
        <v>900</v>
      </c>
      <c r="E197" s="5" t="s">
        <v>901</v>
      </c>
      <c r="F197" s="4" t="s">
        <v>20</v>
      </c>
      <c r="G197" s="4" t="s">
        <v>83</v>
      </c>
      <c r="H197" s="3"/>
      <c r="I197" s="6"/>
      <c r="J197" s="7" t="e">
        <f aca="false">G197*I197</f>
        <v>#VALUE!</v>
      </c>
      <c r="K197" s="4" t="s">
        <v>22</v>
      </c>
    </row>
    <row r="198" customFormat="false" ht="24" hidden="false" customHeight="false" outlineLevel="0" collapsed="false">
      <c r="A198" s="4" t="s">
        <v>902</v>
      </c>
      <c r="B198" s="4" t="s">
        <v>903</v>
      </c>
      <c r="C198" s="4" t="s">
        <v>904</v>
      </c>
      <c r="D198" s="5" t="s">
        <v>905</v>
      </c>
      <c r="E198" s="5"/>
      <c r="F198" s="4" t="s">
        <v>20</v>
      </c>
      <c r="G198" s="4" t="s">
        <v>906</v>
      </c>
      <c r="H198" s="3"/>
      <c r="I198" s="6"/>
      <c r="J198" s="7" t="e">
        <f aca="false">G198*I198</f>
        <v>#VALUE!</v>
      </c>
      <c r="K198" s="4" t="s">
        <v>22</v>
      </c>
    </row>
    <row r="199" customFormat="false" ht="12.75" hidden="false" customHeight="false" outlineLevel="0" collapsed="false">
      <c r="A199" s="4" t="s">
        <v>907</v>
      </c>
      <c r="B199" s="4" t="s">
        <v>908</v>
      </c>
      <c r="C199" s="4" t="s">
        <v>909</v>
      </c>
      <c r="D199" s="5" t="s">
        <v>910</v>
      </c>
      <c r="E199" s="5" t="s">
        <v>911</v>
      </c>
      <c r="F199" s="4" t="s">
        <v>20</v>
      </c>
      <c r="G199" s="4" t="s">
        <v>770</v>
      </c>
      <c r="H199" s="3"/>
      <c r="I199" s="6"/>
      <c r="J199" s="7" t="e">
        <f aca="false">G199*I199</f>
        <v>#VALUE!</v>
      </c>
      <c r="K199" s="4" t="s">
        <v>22</v>
      </c>
    </row>
    <row r="200" customFormat="false" ht="12.75" hidden="false" customHeight="false" outlineLevel="0" collapsed="false">
      <c r="A200" s="4" t="s">
        <v>912</v>
      </c>
      <c r="B200" s="4" t="s">
        <v>913</v>
      </c>
      <c r="C200" s="4" t="s">
        <v>914</v>
      </c>
      <c r="D200" s="5" t="s">
        <v>915</v>
      </c>
      <c r="E200" s="5"/>
      <c r="F200" s="4" t="s">
        <v>20</v>
      </c>
      <c r="G200" s="4" t="s">
        <v>316</v>
      </c>
      <c r="H200" s="3"/>
      <c r="I200" s="6"/>
      <c r="J200" s="7" t="e">
        <f aca="false">G200*I200</f>
        <v>#VALUE!</v>
      </c>
      <c r="K200" s="4" t="s">
        <v>22</v>
      </c>
    </row>
    <row r="201" customFormat="false" ht="12.75" hidden="false" customHeight="false" outlineLevel="0" collapsed="false">
      <c r="A201" s="4" t="s">
        <v>916</v>
      </c>
      <c r="B201" s="4" t="s">
        <v>917</v>
      </c>
      <c r="C201" s="4" t="s">
        <v>918</v>
      </c>
      <c r="D201" s="5" t="s">
        <v>919</v>
      </c>
      <c r="E201" s="5"/>
      <c r="F201" s="4" t="s">
        <v>20</v>
      </c>
      <c r="G201" s="4" t="s">
        <v>770</v>
      </c>
      <c r="H201" s="3"/>
      <c r="I201" s="6"/>
      <c r="J201" s="7" t="e">
        <f aca="false">G201*I201</f>
        <v>#VALUE!</v>
      </c>
      <c r="K201" s="4" t="s">
        <v>22</v>
      </c>
    </row>
    <row r="202" customFormat="false" ht="12.75" hidden="false" customHeight="false" outlineLevel="0" collapsed="false">
      <c r="A202" s="4" t="s">
        <v>920</v>
      </c>
      <c r="B202" s="4" t="s">
        <v>921</v>
      </c>
      <c r="C202" s="4" t="s">
        <v>922</v>
      </c>
      <c r="D202" s="5" t="s">
        <v>923</v>
      </c>
      <c r="E202" s="5"/>
      <c r="F202" s="4" t="s">
        <v>20</v>
      </c>
      <c r="G202" s="4" t="s">
        <v>251</v>
      </c>
      <c r="H202" s="3"/>
      <c r="I202" s="6"/>
      <c r="J202" s="7" t="e">
        <f aca="false">G202*I202</f>
        <v>#VALUE!</v>
      </c>
      <c r="K202" s="4" t="s">
        <v>22</v>
      </c>
    </row>
    <row r="203" customFormat="false" ht="12.75" hidden="false" customHeight="false" outlineLevel="0" collapsed="false">
      <c r="A203" s="4" t="s">
        <v>924</v>
      </c>
      <c r="B203" s="4" t="s">
        <v>925</v>
      </c>
      <c r="C203" s="4" t="s">
        <v>926</v>
      </c>
      <c r="D203" s="5" t="s">
        <v>927</v>
      </c>
      <c r="E203" s="5"/>
      <c r="F203" s="4" t="s">
        <v>20</v>
      </c>
      <c r="G203" s="4" t="s">
        <v>46</v>
      </c>
      <c r="H203" s="3"/>
      <c r="I203" s="6"/>
      <c r="J203" s="7" t="e">
        <f aca="false">G203*I203</f>
        <v>#VALUE!</v>
      </c>
      <c r="K203" s="4" t="s">
        <v>22</v>
      </c>
    </row>
    <row r="204" customFormat="false" ht="12.75" hidden="false" customHeight="false" outlineLevel="0" collapsed="false">
      <c r="A204" s="4" t="s">
        <v>928</v>
      </c>
      <c r="B204" s="4" t="s">
        <v>929</v>
      </c>
      <c r="C204" s="4" t="s">
        <v>930</v>
      </c>
      <c r="D204" s="5" t="s">
        <v>931</v>
      </c>
      <c r="E204" s="5"/>
      <c r="F204" s="4" t="s">
        <v>20</v>
      </c>
      <c r="G204" s="4" t="s">
        <v>932</v>
      </c>
      <c r="H204" s="3"/>
      <c r="I204" s="6"/>
      <c r="J204" s="7" t="e">
        <f aca="false">G204*I204</f>
        <v>#VALUE!</v>
      </c>
      <c r="K204" s="4" t="s">
        <v>22</v>
      </c>
    </row>
    <row r="205" customFormat="false" ht="12.75" hidden="false" customHeight="false" outlineLevel="0" collapsed="false">
      <c r="A205" s="4" t="s">
        <v>933</v>
      </c>
      <c r="B205" s="4" t="s">
        <v>934</v>
      </c>
      <c r="C205" s="4" t="s">
        <v>935</v>
      </c>
      <c r="D205" s="5" t="s">
        <v>936</v>
      </c>
      <c r="E205" s="5"/>
      <c r="F205" s="4" t="s">
        <v>20</v>
      </c>
      <c r="G205" s="4" t="s">
        <v>46</v>
      </c>
      <c r="H205" s="3"/>
      <c r="I205" s="6"/>
      <c r="J205" s="7" t="e">
        <f aca="false">G205*I205</f>
        <v>#VALUE!</v>
      </c>
      <c r="K205" s="4" t="s">
        <v>22</v>
      </c>
    </row>
    <row r="206" customFormat="false" ht="24" hidden="false" customHeight="false" outlineLevel="0" collapsed="false">
      <c r="A206" s="4" t="s">
        <v>937</v>
      </c>
      <c r="B206" s="4" t="s">
        <v>938</v>
      </c>
      <c r="C206" s="4" t="s">
        <v>939</v>
      </c>
      <c r="D206" s="5" t="s">
        <v>940</v>
      </c>
      <c r="E206" s="5"/>
      <c r="F206" s="4" t="s">
        <v>20</v>
      </c>
      <c r="G206" s="4" t="s">
        <v>28</v>
      </c>
      <c r="H206" s="3"/>
      <c r="I206" s="6"/>
      <c r="J206" s="7" t="e">
        <f aca="false">G206*I206</f>
        <v>#VALUE!</v>
      </c>
      <c r="K206" s="4" t="s">
        <v>22</v>
      </c>
    </row>
    <row r="207" customFormat="false" ht="24" hidden="false" customHeight="false" outlineLevel="0" collapsed="false">
      <c r="A207" s="4" t="s">
        <v>941</v>
      </c>
      <c r="B207" s="4" t="s">
        <v>942</v>
      </c>
      <c r="C207" s="4" t="s">
        <v>943</v>
      </c>
      <c r="D207" s="5" t="s">
        <v>944</v>
      </c>
      <c r="E207" s="5"/>
      <c r="F207" s="4" t="s">
        <v>20</v>
      </c>
      <c r="G207" s="4" t="s">
        <v>28</v>
      </c>
      <c r="H207" s="3"/>
      <c r="I207" s="6"/>
      <c r="J207" s="7" t="e">
        <f aca="false">G207*I207</f>
        <v>#VALUE!</v>
      </c>
      <c r="K207" s="4" t="s">
        <v>22</v>
      </c>
    </row>
    <row r="208" customFormat="false" ht="24" hidden="false" customHeight="false" outlineLevel="0" collapsed="false">
      <c r="A208" s="4" t="s">
        <v>945</v>
      </c>
      <c r="B208" s="4" t="s">
        <v>946</v>
      </c>
      <c r="C208" s="4" t="s">
        <v>947</v>
      </c>
      <c r="D208" s="5" t="s">
        <v>948</v>
      </c>
      <c r="E208" s="5"/>
      <c r="F208" s="4" t="s">
        <v>20</v>
      </c>
      <c r="G208" s="4" t="s">
        <v>28</v>
      </c>
      <c r="H208" s="3"/>
      <c r="I208" s="6"/>
      <c r="J208" s="7" t="e">
        <f aca="false">G208*I208</f>
        <v>#VALUE!</v>
      </c>
      <c r="K208" s="4" t="s">
        <v>22</v>
      </c>
    </row>
    <row r="209" customFormat="false" ht="24" hidden="false" customHeight="false" outlineLevel="0" collapsed="false">
      <c r="A209" s="4" t="s">
        <v>949</v>
      </c>
      <c r="B209" s="4" t="s">
        <v>950</v>
      </c>
      <c r="C209" s="4" t="s">
        <v>951</v>
      </c>
      <c r="D209" s="5" t="s">
        <v>952</v>
      </c>
      <c r="E209" s="5"/>
      <c r="F209" s="4" t="s">
        <v>20</v>
      </c>
      <c r="G209" s="4" t="s">
        <v>28</v>
      </c>
      <c r="H209" s="3"/>
      <c r="I209" s="6"/>
      <c r="J209" s="7" t="e">
        <f aca="false">G209*I209</f>
        <v>#VALUE!</v>
      </c>
      <c r="K209" s="4" t="s">
        <v>22</v>
      </c>
    </row>
    <row r="210" customFormat="false" ht="24" hidden="false" customHeight="false" outlineLevel="0" collapsed="false">
      <c r="A210" s="4" t="s">
        <v>953</v>
      </c>
      <c r="B210" s="4" t="s">
        <v>954</v>
      </c>
      <c r="C210" s="4" t="s">
        <v>955</v>
      </c>
      <c r="D210" s="5" t="s">
        <v>956</v>
      </c>
      <c r="E210" s="5"/>
      <c r="F210" s="4" t="s">
        <v>20</v>
      </c>
      <c r="G210" s="4" t="s">
        <v>28</v>
      </c>
      <c r="H210" s="3"/>
      <c r="I210" s="6"/>
      <c r="J210" s="7" t="e">
        <f aca="false">G210*I210</f>
        <v>#VALUE!</v>
      </c>
      <c r="K210" s="4" t="s">
        <v>22</v>
      </c>
    </row>
    <row r="211" customFormat="false" ht="24" hidden="false" customHeight="false" outlineLevel="0" collapsed="false">
      <c r="A211" s="4" t="s">
        <v>957</v>
      </c>
      <c r="B211" s="4" t="s">
        <v>958</v>
      </c>
      <c r="C211" s="4" t="s">
        <v>959</v>
      </c>
      <c r="D211" s="5" t="s">
        <v>960</v>
      </c>
      <c r="E211" s="5"/>
      <c r="F211" s="4" t="s">
        <v>20</v>
      </c>
      <c r="G211" s="4" t="s">
        <v>28</v>
      </c>
      <c r="H211" s="3"/>
      <c r="I211" s="6"/>
      <c r="J211" s="7" t="e">
        <f aca="false">G211*I211</f>
        <v>#VALUE!</v>
      </c>
      <c r="K211" s="4" t="s">
        <v>22</v>
      </c>
    </row>
    <row r="212" customFormat="false" ht="24" hidden="false" customHeight="false" outlineLevel="0" collapsed="false">
      <c r="A212" s="4" t="s">
        <v>961</v>
      </c>
      <c r="B212" s="4" t="s">
        <v>962</v>
      </c>
      <c r="C212" s="4" t="s">
        <v>963</v>
      </c>
      <c r="D212" s="5" t="s">
        <v>964</v>
      </c>
      <c r="E212" s="5"/>
      <c r="F212" s="4" t="s">
        <v>20</v>
      </c>
      <c r="G212" s="4" t="s">
        <v>28</v>
      </c>
      <c r="H212" s="3"/>
      <c r="I212" s="6"/>
      <c r="J212" s="7" t="e">
        <f aca="false">G212*I212</f>
        <v>#VALUE!</v>
      </c>
      <c r="K212" s="4" t="s">
        <v>22</v>
      </c>
    </row>
    <row r="213" customFormat="false" ht="24" hidden="false" customHeight="false" outlineLevel="0" collapsed="false">
      <c r="A213" s="4" t="s">
        <v>965</v>
      </c>
      <c r="B213" s="4" t="s">
        <v>966</v>
      </c>
      <c r="C213" s="4" t="s">
        <v>967</v>
      </c>
      <c r="D213" s="5" t="s">
        <v>968</v>
      </c>
      <c r="E213" s="5"/>
      <c r="F213" s="4" t="s">
        <v>20</v>
      </c>
      <c r="G213" s="4" t="s">
        <v>28</v>
      </c>
      <c r="H213" s="3"/>
      <c r="I213" s="6"/>
      <c r="J213" s="7" t="e">
        <f aca="false">G213*I213</f>
        <v>#VALUE!</v>
      </c>
      <c r="K213" s="4" t="s">
        <v>22</v>
      </c>
    </row>
    <row r="214" customFormat="false" ht="24" hidden="false" customHeight="false" outlineLevel="0" collapsed="false">
      <c r="A214" s="4" t="s">
        <v>969</v>
      </c>
      <c r="B214" s="4" t="s">
        <v>970</v>
      </c>
      <c r="C214" s="4" t="s">
        <v>971</v>
      </c>
      <c r="D214" s="5" t="s">
        <v>972</v>
      </c>
      <c r="E214" s="5" t="s">
        <v>973</v>
      </c>
      <c r="F214" s="4" t="s">
        <v>20</v>
      </c>
      <c r="G214" s="4" t="s">
        <v>40</v>
      </c>
      <c r="H214" s="3"/>
      <c r="I214" s="6"/>
      <c r="J214" s="7" t="e">
        <f aca="false">G214*I214</f>
        <v>#VALUE!</v>
      </c>
      <c r="K214" s="4" t="s">
        <v>22</v>
      </c>
    </row>
    <row r="215" customFormat="false" ht="48" hidden="false" customHeight="false" outlineLevel="0" collapsed="false">
      <c r="A215" s="4" t="s">
        <v>974</v>
      </c>
      <c r="B215" s="4" t="s">
        <v>975</v>
      </c>
      <c r="C215" s="4" t="s">
        <v>976</v>
      </c>
      <c r="D215" s="5" t="s">
        <v>977</v>
      </c>
      <c r="E215" s="5" t="s">
        <v>978</v>
      </c>
      <c r="F215" s="4" t="s">
        <v>20</v>
      </c>
      <c r="G215" s="4" t="s">
        <v>251</v>
      </c>
      <c r="H215" s="3"/>
      <c r="I215" s="6"/>
      <c r="J215" s="7" t="e">
        <f aca="false">G215*I215</f>
        <v>#VALUE!</v>
      </c>
      <c r="K215" s="4" t="s">
        <v>22</v>
      </c>
    </row>
    <row r="216" customFormat="false" ht="36" hidden="false" customHeight="false" outlineLevel="0" collapsed="false">
      <c r="A216" s="4" t="s">
        <v>979</v>
      </c>
      <c r="B216" s="4" t="s">
        <v>980</v>
      </c>
      <c r="C216" s="4" t="s">
        <v>981</v>
      </c>
      <c r="D216" s="5" t="s">
        <v>982</v>
      </c>
      <c r="E216" s="5" t="s">
        <v>983</v>
      </c>
      <c r="F216" s="4" t="s">
        <v>20</v>
      </c>
      <c r="G216" s="4" t="s">
        <v>28</v>
      </c>
      <c r="H216" s="3"/>
      <c r="I216" s="6"/>
      <c r="J216" s="7" t="e">
        <f aca="false">G216*I216</f>
        <v>#VALUE!</v>
      </c>
      <c r="K216" s="4" t="s">
        <v>22</v>
      </c>
    </row>
    <row r="217" customFormat="false" ht="24" hidden="false" customHeight="false" outlineLevel="0" collapsed="false">
      <c r="A217" s="4" t="s">
        <v>984</v>
      </c>
      <c r="B217" s="4" t="s">
        <v>985</v>
      </c>
      <c r="C217" s="4" t="s">
        <v>986</v>
      </c>
      <c r="D217" s="5" t="s">
        <v>987</v>
      </c>
      <c r="E217" s="5" t="s">
        <v>988</v>
      </c>
      <c r="F217" s="4" t="s">
        <v>20</v>
      </c>
      <c r="G217" s="4" t="s">
        <v>28</v>
      </c>
      <c r="H217" s="3"/>
      <c r="I217" s="6"/>
      <c r="J217" s="7" t="e">
        <f aca="false">G217*I217</f>
        <v>#VALUE!</v>
      </c>
      <c r="K217" s="4" t="s">
        <v>22</v>
      </c>
    </row>
    <row r="218" customFormat="false" ht="24" hidden="false" customHeight="false" outlineLevel="0" collapsed="false">
      <c r="A218" s="4" t="s">
        <v>989</v>
      </c>
      <c r="B218" s="4" t="s">
        <v>990</v>
      </c>
      <c r="C218" s="4" t="s">
        <v>991</v>
      </c>
      <c r="D218" s="5" t="s">
        <v>992</v>
      </c>
      <c r="E218" s="5" t="s">
        <v>993</v>
      </c>
      <c r="F218" s="4" t="s">
        <v>20</v>
      </c>
      <c r="G218" s="4" t="s">
        <v>58</v>
      </c>
      <c r="H218" s="3"/>
      <c r="I218" s="6"/>
      <c r="J218" s="7" t="e">
        <f aca="false">G218*I218</f>
        <v>#VALUE!</v>
      </c>
      <c r="K218" s="4" t="s">
        <v>22</v>
      </c>
    </row>
    <row r="219" customFormat="false" ht="24" hidden="false" customHeight="false" outlineLevel="0" collapsed="false">
      <c r="A219" s="4" t="s">
        <v>994</v>
      </c>
      <c r="B219" s="4" t="s">
        <v>995</v>
      </c>
      <c r="C219" s="4" t="s">
        <v>996</v>
      </c>
      <c r="D219" s="5" t="s">
        <v>997</v>
      </c>
      <c r="E219" s="5" t="s">
        <v>998</v>
      </c>
      <c r="F219" s="4" t="s">
        <v>20</v>
      </c>
      <c r="G219" s="4" t="s">
        <v>999</v>
      </c>
      <c r="H219" s="3"/>
      <c r="I219" s="6"/>
      <c r="J219" s="7" t="e">
        <f aca="false">G219*I219</f>
        <v>#VALUE!</v>
      </c>
      <c r="K219" s="4" t="s">
        <v>22</v>
      </c>
    </row>
    <row r="220" customFormat="false" ht="12.75" hidden="false" customHeight="false" outlineLevel="0" collapsed="false">
      <c r="A220" s="4" t="s">
        <v>1000</v>
      </c>
      <c r="B220" s="4" t="s">
        <v>1001</v>
      </c>
      <c r="C220" s="4" t="s">
        <v>1002</v>
      </c>
      <c r="D220" s="5" t="s">
        <v>1003</v>
      </c>
      <c r="E220" s="5"/>
      <c r="F220" s="4" t="s">
        <v>20</v>
      </c>
      <c r="G220" s="4" t="s">
        <v>770</v>
      </c>
      <c r="H220" s="3"/>
      <c r="I220" s="6"/>
      <c r="J220" s="7" t="e">
        <f aca="false">G220*I220</f>
        <v>#VALUE!</v>
      </c>
      <c r="K220" s="4" t="s">
        <v>22</v>
      </c>
    </row>
    <row r="221" customFormat="false" ht="12.75" hidden="false" customHeight="false" outlineLevel="0" collapsed="false">
      <c r="A221" s="4" t="s">
        <v>1004</v>
      </c>
      <c r="B221" s="4" t="s">
        <v>1005</v>
      </c>
      <c r="C221" s="4" t="s">
        <v>1006</v>
      </c>
      <c r="D221" s="5" t="s">
        <v>1007</v>
      </c>
      <c r="E221" s="5"/>
      <c r="F221" s="4" t="s">
        <v>20</v>
      </c>
      <c r="G221" s="4" t="s">
        <v>58</v>
      </c>
      <c r="H221" s="3"/>
      <c r="I221" s="6"/>
      <c r="J221" s="7" t="e">
        <f aca="false">G221*I221</f>
        <v>#VALUE!</v>
      </c>
      <c r="K221" s="4" t="s">
        <v>22</v>
      </c>
    </row>
    <row r="222" customFormat="false" ht="36" hidden="false" customHeight="false" outlineLevel="0" collapsed="false">
      <c r="A222" s="4" t="s">
        <v>1008</v>
      </c>
      <c r="B222" s="4" t="s">
        <v>1009</v>
      </c>
      <c r="C222" s="4" t="s">
        <v>1010</v>
      </c>
      <c r="D222" s="5" t="s">
        <v>1011</v>
      </c>
      <c r="E222" s="5" t="s">
        <v>1012</v>
      </c>
      <c r="F222" s="4" t="s">
        <v>20</v>
      </c>
      <c r="G222" s="4" t="s">
        <v>812</v>
      </c>
      <c r="H222" s="3"/>
      <c r="I222" s="6"/>
      <c r="J222" s="7" t="e">
        <f aca="false">G222*I222</f>
        <v>#VALUE!</v>
      </c>
      <c r="K222" s="4" t="s">
        <v>22</v>
      </c>
    </row>
    <row r="223" customFormat="false" ht="12.75" hidden="false" customHeight="false" outlineLevel="0" collapsed="false">
      <c r="A223" s="8" t="s">
        <v>1013</v>
      </c>
      <c r="B223" s="8"/>
      <c r="C223" s="8"/>
      <c r="D223" s="8"/>
      <c r="E223" s="8"/>
      <c r="F223" s="8"/>
      <c r="G223" s="8"/>
      <c r="H223" s="8"/>
      <c r="I223" s="8"/>
      <c r="J223" s="7" t="e">
        <f aca="false">SUM(J8:J222)</f>
        <v>#VALUE!</v>
      </c>
    </row>
    <row r="225" customFormat="false" ht="12.75" hidden="false" customHeight="false" outlineLevel="0" collapsed="false">
      <c r="A225" s="9" t="s">
        <v>1014</v>
      </c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A226" s="9" t="s">
        <v>1015</v>
      </c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A227" s="9" t="s">
        <v>1016</v>
      </c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A228" s="9" t="s">
        <v>1017</v>
      </c>
      <c r="B228" s="9"/>
      <c r="C228" s="9"/>
      <c r="D228" s="9"/>
      <c r="E228" s="9"/>
      <c r="F228" s="9"/>
      <c r="G228" s="9"/>
      <c r="H228" s="9"/>
      <c r="I228" s="9"/>
      <c r="J22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3:I223"/>
    <mergeCell ref="A225:J225"/>
    <mergeCell ref="A226:J226"/>
    <mergeCell ref="A227:J227"/>
    <mergeCell ref="A228:J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9:05:47Z</dcterms:created>
  <dc:creator>MicheleAires</dc:creator>
  <dc:description/>
  <dc:language>en-US</dc:language>
  <cp:lastModifiedBy>CAROL JURIDICO</cp:lastModifiedBy>
  <dcterms:modified xsi:type="dcterms:W3CDTF">2022-05-13T19:28:38Z</dcterms:modified>
  <cp:revision>0</cp:revision>
  <dc:subject/>
  <dc:title/>
</cp:coreProperties>
</file>