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PREFEITURA MUNICIPAL DE CATALAO</t>
  </si>
  <si>
    <t xml:space="preserve">Planilha para Proposta do Pregão Nº 000004/2022</t>
  </si>
  <si>
    <t xml:space="preserve">Data da Sessão: 22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408|30586</t>
  </si>
  <si>
    <t xml:space="preserve">1</t>
  </si>
  <si>
    <t xml:space="preserve">27959</t>
  </si>
  <si>
    <t xml:space="preserve">TECIDO OXFORD PÇ C/ 30 MTS AMARELO</t>
  </si>
  <si>
    <t xml:space="preserve">UNIDADE</t>
  </si>
  <si>
    <t xml:space="preserve">300,00</t>
  </si>
  <si>
    <t xml:space="preserve">NÃO</t>
  </si>
  <si>
    <t xml:space="preserve">348409|30587</t>
  </si>
  <si>
    <t xml:space="preserve">2</t>
  </si>
  <si>
    <t xml:space="preserve">27962</t>
  </si>
  <si>
    <t xml:space="preserve">TECIDO OXFORD PÇ C/ 30 MTS BRANCO</t>
  </si>
  <si>
    <t xml:space="preserve">348410|30592</t>
  </si>
  <si>
    <t xml:space="preserve">3</t>
  </si>
  <si>
    <t xml:space="preserve">64802</t>
  </si>
  <si>
    <t xml:space="preserve">TECIDO OXFORD PRETO MTS</t>
  </si>
  <si>
    <t xml:space="preserve">348411|30585</t>
  </si>
  <si>
    <t xml:space="preserve">4</t>
  </si>
  <si>
    <t xml:space="preserve">24283</t>
  </si>
  <si>
    <t xml:space="preserve">CETIM AMARELO</t>
  </si>
  <si>
    <t xml:space="preserve">348412|30591</t>
  </si>
  <si>
    <t xml:space="preserve">5</t>
  </si>
  <si>
    <t xml:space="preserve">46010</t>
  </si>
  <si>
    <t xml:space="preserve">CETIM BRANCO METRO</t>
  </si>
  <si>
    <t xml:space="preserve">348413|30593</t>
  </si>
  <si>
    <t xml:space="preserve">6</t>
  </si>
  <si>
    <t xml:space="preserve">64804</t>
  </si>
  <si>
    <t xml:space="preserve">TECIDO CETIM LISO PRETO MTS</t>
  </si>
  <si>
    <t xml:space="preserve">348414|30594</t>
  </si>
  <si>
    <t xml:space="preserve">7</t>
  </si>
  <si>
    <t xml:space="preserve">64805</t>
  </si>
  <si>
    <t xml:space="preserve">TECIDO CHITA ESTAMPADO MTS</t>
  </si>
  <si>
    <t xml:space="preserve">500,00</t>
  </si>
  <si>
    <t xml:space="preserve">348415|30595</t>
  </si>
  <si>
    <t xml:space="preserve">8</t>
  </si>
  <si>
    <t xml:space="preserve">64806</t>
  </si>
  <si>
    <t xml:space="preserve">TECIDO AMERICANO CRU MTS</t>
  </si>
  <si>
    <t xml:space="preserve">348416|30590</t>
  </si>
  <si>
    <t xml:space="preserve">9</t>
  </si>
  <si>
    <t xml:space="preserve">42716</t>
  </si>
  <si>
    <t xml:space="preserve">TECIDO ALGODAO LISO POR METRO</t>
  </si>
  <si>
    <t xml:space="preserve">AMARELO</t>
  </si>
  <si>
    <t xml:space="preserve">348417|30596</t>
  </si>
  <si>
    <t xml:space="preserve">10</t>
  </si>
  <si>
    <t xml:space="preserve">64807</t>
  </si>
  <si>
    <t xml:space="preserve">TECIDO ALGODÃO 100% LISO BRANCO MTS</t>
  </si>
  <si>
    <t xml:space="preserve">200,00</t>
  </si>
  <si>
    <t xml:space="preserve">348418|30606</t>
  </si>
  <si>
    <t xml:space="preserve">11</t>
  </si>
  <si>
    <t xml:space="preserve">65313</t>
  </si>
  <si>
    <t xml:space="preserve">TECIDO ALGODÃO 100%  LISO PRETO POR METRO</t>
  </si>
  <si>
    <t xml:space="preserve">348419|30589</t>
  </si>
  <si>
    <t xml:space="preserve">12</t>
  </si>
  <si>
    <t xml:space="preserve">41447</t>
  </si>
  <si>
    <t xml:space="preserve">TECIDO DE ALGODÃO 100% ALGODÃO ESTAMAPDO PC /50 MTS ESTAMPAS VARIADAS</t>
  </si>
  <si>
    <t xml:space="preserve">348420|30588</t>
  </si>
  <si>
    <t xml:space="preserve">13</t>
  </si>
  <si>
    <t xml:space="preserve">33700</t>
  </si>
  <si>
    <t xml:space="preserve">TECIDO PANO COPA TALAGARÇA P/ BORDAR 100 % ALGODÃO 2,20 MT POR METRO</t>
  </si>
  <si>
    <t xml:space="preserve">348421|30597</t>
  </si>
  <si>
    <t xml:space="preserve">14</t>
  </si>
  <si>
    <t xml:space="preserve">64810</t>
  </si>
  <si>
    <t xml:space="preserve">TECIDO CRETONE LISO ALGODÃO 100% AZUL BEBE</t>
  </si>
  <si>
    <t xml:space="preserve">348422|30598</t>
  </si>
  <si>
    <t xml:space="preserve">15</t>
  </si>
  <si>
    <t xml:space="preserve">64812</t>
  </si>
  <si>
    <t xml:space="preserve">TECIDO CRETONE LISO ALGODÃO BRANCO MTS</t>
  </si>
  <si>
    <t xml:space="preserve">348423|30607</t>
  </si>
  <si>
    <t xml:space="preserve">16</t>
  </si>
  <si>
    <t xml:space="preserve">65314</t>
  </si>
  <si>
    <t xml:space="preserve">TECIDO CRETONE LISO  100%  ALGODÃO AMARELO POR METRO</t>
  </si>
  <si>
    <t xml:space="preserve">348424|30599</t>
  </si>
  <si>
    <t xml:space="preserve">17</t>
  </si>
  <si>
    <t xml:space="preserve">64813</t>
  </si>
  <si>
    <t xml:space="preserve">TECIDO CRETONE ESTAMPADO ALGODÃO 100% MTS</t>
  </si>
  <si>
    <t xml:space="preserve">348425|30608</t>
  </si>
  <si>
    <t xml:space="preserve">18</t>
  </si>
  <si>
    <t xml:space="preserve">65315</t>
  </si>
  <si>
    <t xml:space="preserve">MALHA PV LISA BRANCA POR METRO</t>
  </si>
  <si>
    <t xml:space="preserve">600,00</t>
  </si>
  <si>
    <t xml:space="preserve">348426|30600</t>
  </si>
  <si>
    <t xml:space="preserve">19</t>
  </si>
  <si>
    <t xml:space="preserve">64814</t>
  </si>
  <si>
    <t xml:space="preserve">MALHA PV LISA AMARELO BEBE MTS</t>
  </si>
  <si>
    <t xml:space="preserve">348427|30601</t>
  </si>
  <si>
    <t xml:space="preserve">20</t>
  </si>
  <si>
    <t xml:space="preserve">64815</t>
  </si>
  <si>
    <t xml:space="preserve">MALHA PV ESTAMPADA MTS</t>
  </si>
  <si>
    <t xml:space="preserve">348428|30602</t>
  </si>
  <si>
    <t xml:space="preserve">21</t>
  </si>
  <si>
    <t xml:space="preserve">64816</t>
  </si>
  <si>
    <t xml:space="preserve">TECIDO SOFT LISO MTS</t>
  </si>
  <si>
    <t xml:space="preserve">BRANCO</t>
  </si>
  <si>
    <t xml:space="preserve">348429|30609</t>
  </si>
  <si>
    <t xml:space="preserve">22</t>
  </si>
  <si>
    <t xml:space="preserve">65316</t>
  </si>
  <si>
    <t xml:space="preserve">TECIDO SOFT LISO AZUL POR METRO</t>
  </si>
  <si>
    <t xml:space="preserve">348430|30610</t>
  </si>
  <si>
    <t xml:space="preserve">23</t>
  </si>
  <si>
    <t xml:space="preserve">65317</t>
  </si>
  <si>
    <t xml:space="preserve">TECIDO SOFT LISO AAMARELO  POR METRO</t>
  </si>
  <si>
    <t xml:space="preserve">AMARELO ..</t>
  </si>
  <si>
    <t xml:space="preserve">348431|30603</t>
  </si>
  <si>
    <t xml:space="preserve">24</t>
  </si>
  <si>
    <t xml:space="preserve">64817</t>
  </si>
  <si>
    <t xml:space="preserve">TECIDO SOFT ESTAMPADO MTS</t>
  </si>
  <si>
    <t xml:space="preserve">348432|30604</t>
  </si>
  <si>
    <t xml:space="preserve">25</t>
  </si>
  <si>
    <t xml:space="preserve">64818</t>
  </si>
  <si>
    <t xml:space="preserve">TECIDO PARA FRALDA ESTAMPADO MTS</t>
  </si>
  <si>
    <t xml:space="preserve">348433|30605</t>
  </si>
  <si>
    <t xml:space="preserve">26</t>
  </si>
  <si>
    <t xml:space="preserve">64819</t>
  </si>
  <si>
    <t xml:space="preserve">TECIDO PARA FRALDA LISO MT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4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4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 t="s">
        <v>55</v>
      </c>
      <c r="F17" s="4" t="s">
        <v>19</v>
      </c>
      <c r="G17" s="4" t="s">
        <v>4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4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9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4</v>
      </c>
      <c r="B27" s="4" t="s">
        <v>95</v>
      </c>
      <c r="C27" s="4" t="s">
        <v>96</v>
      </c>
      <c r="D27" s="5" t="s">
        <v>97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s">
        <v>101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5" t="s">
        <v>106</v>
      </c>
      <c r="F29" s="4" t="s">
        <v>19</v>
      </c>
      <c r="G29" s="4" t="s">
        <v>6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9</v>
      </c>
      <c r="G30" s="4" t="s">
        <v>6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 t="s">
        <v>115</v>
      </c>
      <c r="F31" s="4" t="s">
        <v>19</v>
      </c>
      <c r="G31" s="4" t="s">
        <v>6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18</v>
      </c>
      <c r="D32" s="5" t="s">
        <v>119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5" t="s">
        <v>123</v>
      </c>
      <c r="E33" s="5"/>
      <c r="F33" s="4" t="s">
        <v>19</v>
      </c>
      <c r="G33" s="4" t="s">
        <v>4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5" t="s">
        <v>127</v>
      </c>
      <c r="E34" s="5"/>
      <c r="F34" s="4" t="s">
        <v>19</v>
      </c>
      <c r="G34" s="4" t="s">
        <v>4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8" t="s">
        <v>128</v>
      </c>
      <c r="B35" s="8"/>
      <c r="C35" s="8"/>
      <c r="D35" s="8"/>
      <c r="E35" s="8"/>
      <c r="F35" s="8"/>
      <c r="G35" s="8"/>
      <c r="H35" s="8"/>
      <c r="I35" s="8"/>
      <c r="J35" s="7" t="e">
        <f aca="false">SUM(J8:J34)</f>
        <v>#VALUE!</v>
      </c>
    </row>
    <row r="37" customFormat="false" ht="12.75" hidden="false" customHeight="false" outlineLevel="0" collapsed="false">
      <c r="A37" s="9" t="s">
        <v>12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3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32</v>
      </c>
      <c r="B40" s="9"/>
      <c r="C40" s="9"/>
      <c r="D40" s="9"/>
      <c r="E40" s="9"/>
      <c r="F40" s="9"/>
      <c r="G40" s="9"/>
      <c r="H40" s="9"/>
      <c r="I40" s="9"/>
      <c r="J4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5:I35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