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38/2019</t>
  </si>
  <si>
    <t xml:space="preserve">Data da Sessão: 30/04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7318|11941</t>
  </si>
  <si>
    <t xml:space="preserve">1</t>
  </si>
  <si>
    <t xml:space="preserve">39371</t>
  </si>
  <si>
    <t xml:space="preserve">LOCAÇÃO DE VEICULO DE PASSEIO COMPLETO CAPACIDADE MINIMA 5 PESSOAS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