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PREFEITURA MUNICIPAL DE CATALAO</t>
  </si>
  <si>
    <t xml:space="preserve">Planilha para Proposta do Pregão Nº 000005/2022</t>
  </si>
  <si>
    <t xml:space="preserve">Data da Sessão: 03/03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8481|30614</t>
  </si>
  <si>
    <t xml:space="preserve">1</t>
  </si>
  <si>
    <t xml:space="preserve">41904</t>
  </si>
  <si>
    <t xml:space="preserve">TIRAS RAGENTES DE MEDIDA DE GLICEMIA CAPILAR COMPATIVEL COM ACCU-CHEK ACTIVE</t>
  </si>
  <si>
    <t xml:space="preserve">TIRAS REAGENTES DE MEDIDA DE GLICEMIA CAPILAR COMPATIVEL COM GLICOSÍMETRO MODELO ACCU-CHEK ACTIVE CAIXA COM 50 UNIDADES. - MANDADO JUDICIAL</t>
  </si>
  <si>
    <t xml:space="preserve">UNIDADE</t>
  </si>
  <si>
    <t xml:space="preserve">22.200,00</t>
  </si>
  <si>
    <t xml:space="preserve">NÃO</t>
  </si>
  <si>
    <t xml:space="preserve">348482|30618</t>
  </si>
  <si>
    <t xml:space="preserve">2</t>
  </si>
  <si>
    <t xml:space="preserve">66938</t>
  </si>
  <si>
    <t xml:space="preserve">TIRAS REAGENTES DE MEDIDA DE GLICEMIA CAPILAR COMPATIVEL ACCU-CHEK PERFORMA</t>
  </si>
  <si>
    <t xml:space="preserve">TIRAS REAGENTES DE MEDIDA DE GLICEMIA CAPILAR COMPATIVEL COM GLICOSÍMETRO MODELO ACCU-CHEK PERFORMA CAIXA COM 50 UNIDADES. - MANDADO JUDICIAL</t>
  </si>
  <si>
    <t xml:space="preserve">1.800,00</t>
  </si>
  <si>
    <t xml:space="preserve">348483|30615</t>
  </si>
  <si>
    <t xml:space="preserve">3</t>
  </si>
  <si>
    <t xml:space="preserve">41907</t>
  </si>
  <si>
    <t xml:space="preserve">CONJUNTO PARA INFUSÃO DE INSULINA CATETER+CÂNULA+AGULHA FLEX LINK 0,6MM/60CM</t>
  </si>
  <si>
    <t xml:space="preserve">CONJUNTO PARA INFUSÃO CONTINUA CATETER+ CÂNULA + AGULHA. MODELO FLEX LINK 6MM/60CM. COMPATÍVEL COM FUNCIONAMENTO DO SISTEMA DE INFUSÃO CONTÍNUA ACCUCHECK SPIRIT COMBO CAIXA COM 10 UNIDADES - MANDADO JUDICIAL</t>
  </si>
  <si>
    <t xml:space="preserve">106,00</t>
  </si>
  <si>
    <t xml:space="preserve">348484|30616</t>
  </si>
  <si>
    <t xml:space="preserve">4</t>
  </si>
  <si>
    <t xml:space="preserve">47074</t>
  </si>
  <si>
    <t xml:space="preserve">CONJUNTO P/ INFUSÃO DE INSULINA CATETER+CÂNULA+AGULHA MODELO FLEX-LINK 8MM/60CM</t>
  </si>
  <si>
    <t xml:space="preserve">CONJUNTO PARA INFUSÃO DE INSULINA CONTINUA CATETER+CÂNULA+AGULHA. MODELO FLEX LINK 8MM/60CM. COMPATÍVEL COM FUNCIONAMENTO DO SISTEMA DE INFUSÃO CONTINUA ACCU CHECK SPIRIT COMBO CAIXA COM 10 UNIDADES - MANDADO JUDICIAL</t>
  </si>
  <si>
    <t xml:space="preserve">32,00</t>
  </si>
  <si>
    <t xml:space="preserve">348485|30611</t>
  </si>
  <si>
    <t xml:space="preserve">5</t>
  </si>
  <si>
    <t xml:space="preserve">41844</t>
  </si>
  <si>
    <t xml:space="preserve">CONJUNTO P/ INFUSÃO DE INSULINA CATETER+CÂNULA+AGULHA MODELO FLEX-LINK 10MM/60CM</t>
  </si>
  <si>
    <t xml:space="preserve">CONJUNTO PARA INFUSÃO DE INSULINA CONTINUA CATETER+CÂNULA+AGULHA. MODELO FLEX LINK 10MM/60CM. COMPATÍVEL COM FUNCIONAMENTO DO SISTEMA DE INFUSÃO CONTINUA ACCU CHECK SPIRIT COMBO CAIXA COM 10 UNIDADES - MANDADO JUDICIAL</t>
  </si>
  <si>
    <t xml:space="preserve">12,00</t>
  </si>
  <si>
    <t xml:space="preserve">348486|30612</t>
  </si>
  <si>
    <t xml:space="preserve">6</t>
  </si>
  <si>
    <t xml:space="preserve">41845</t>
  </si>
  <si>
    <t xml:space="preserve">PACOTE DE SERVIÇOS DE ALIMENTAÇÃO PARA SISTEMA DE INFUSÃO ACCU-CHEK SPIRIT</t>
  </si>
  <si>
    <t xml:space="preserve">PACOTE DE SERVIÇOS DE ALIMENTAÇÃO DE ENERGIA COMPATÍVEL COM FUNCIONAMENTO DO SISTEMA DE INFUSÃO CONTÍNUA ACCU CHECK SPIRIT COMBO COM 4 PILHAS 01 ADAPTADOR 1 TAMPA DE BATERIA E 1 CHAVE DE BATERIA) - MANDADO JUDICIAL</t>
  </si>
  <si>
    <t xml:space="preserve">44,00</t>
  </si>
  <si>
    <t xml:space="preserve">348487|30613</t>
  </si>
  <si>
    <t xml:space="preserve">7</t>
  </si>
  <si>
    <t xml:space="preserve">41847</t>
  </si>
  <si>
    <t xml:space="preserve">RESERVATÓRIO PARA INSULINA DO TIPO CARTUCHO PLÁSTICO DE 3,15ML</t>
  </si>
  <si>
    <t xml:space="preserve">RESERVATÓRIO PARA INSULINA DO TIPO CARTUCHO PLÁSTICO DE 3,15ML PARA SPIRIT COMBO CAIXA COM 25 UNIDADES  - MANDADO JUDICIAL</t>
  </si>
  <si>
    <t xml:space="preserve">58,00</t>
  </si>
  <si>
    <t xml:space="preserve">348488|30617</t>
  </si>
  <si>
    <t xml:space="preserve">8</t>
  </si>
  <si>
    <t xml:space="preserve">57481</t>
  </si>
  <si>
    <t xml:space="preserve">PACOTE PEQUENO ADAPTADOR, TAMPA E CHAVE PARA ACCU-CHEK SPIRIT COMBO</t>
  </si>
  <si>
    <t xml:space="preserve">PACOTE PEQUENO ADAPTADOR, TAMPA E CHAVE PARA ACCU-CHEK SPIRIT COMBO - MANDADO JUDICIAL</t>
  </si>
  <si>
    <t xml:space="preserve">8,00</t>
  </si>
  <si>
    <t xml:space="preserve">348489|30619</t>
  </si>
  <si>
    <t xml:space="preserve">9</t>
  </si>
  <si>
    <t xml:space="preserve">66939</t>
  </si>
  <si>
    <t xml:space="preserve">LANCETAS PARA PUNÇÃO DIGITAL- MANDADO JUDICIAL</t>
  </si>
  <si>
    <t xml:space="preserve">6.9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3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3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60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60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60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60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36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24" hidden="false" customHeight="false" outlineLevel="0" collapsed="false">
      <c r="A16" s="4" t="s">
        <v>59</v>
      </c>
      <c r="B16" s="4" t="s">
        <v>60</v>
      </c>
      <c r="C16" s="4" t="s">
        <v>61</v>
      </c>
      <c r="D16" s="5" t="s">
        <v>62</v>
      </c>
      <c r="E16" s="5" t="s">
        <v>63</v>
      </c>
      <c r="F16" s="4" t="s">
        <v>20</v>
      </c>
      <c r="G16" s="4" t="s">
        <v>64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5</v>
      </c>
      <c r="B17" s="4" t="s">
        <v>66</v>
      </c>
      <c r="C17" s="4" t="s">
        <v>67</v>
      </c>
      <c r="D17" s="5" t="s">
        <v>68</v>
      </c>
      <c r="E17" s="5"/>
      <c r="F17" s="4" t="s">
        <v>20</v>
      </c>
      <c r="G17" s="4" t="s">
        <v>69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8" t="s">
        <v>70</v>
      </c>
      <c r="B18" s="8"/>
      <c r="C18" s="8"/>
      <c r="D18" s="8"/>
      <c r="E18" s="8"/>
      <c r="F18" s="8"/>
      <c r="G18" s="8"/>
      <c r="H18" s="8"/>
      <c r="I18" s="8"/>
      <c r="J18" s="7" t="e">
        <f aca="false">SUM(J8:J17)</f>
        <v>#VALUE!</v>
      </c>
    </row>
    <row r="20" customFormat="false" ht="12.75" hidden="false" customHeight="false" outlineLevel="0" collapsed="false">
      <c r="A20" s="9" t="s">
        <v>71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72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73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74</v>
      </c>
      <c r="B23" s="9"/>
      <c r="C23" s="9"/>
      <c r="D23" s="9"/>
      <c r="E23" s="9"/>
      <c r="F23" s="9"/>
      <c r="G23" s="9"/>
      <c r="H23" s="9"/>
      <c r="I23" s="9"/>
      <c r="J2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8:I18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8:00:03Z</dcterms:created>
  <dc:creator>ELAINE</dc:creator>
  <dc:description/>
  <dc:language>en-US</dc:language>
  <cp:lastModifiedBy>elaine gimenez podversic</cp:lastModifiedBy>
  <cp:lastPrinted>2022-02-15T18:00:30Z</cp:lastPrinted>
  <dcterms:modified xsi:type="dcterms:W3CDTF">2022-02-15T18:00:33Z</dcterms:modified>
  <cp:revision>0</cp:revision>
  <dc:subject/>
  <dc:title/>
</cp:coreProperties>
</file>