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04/2021</t>
  </si>
  <si>
    <t xml:space="preserve">Data da Sessão: 19/11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3104|28594</t>
  </si>
  <si>
    <t xml:space="preserve">1</t>
  </si>
  <si>
    <t xml:space="preserve">22047</t>
  </si>
  <si>
    <t xml:space="preserve">LOCAÇÃO DE CAMINHÃO BAU 3/4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