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PREFEITURA MUNICIPAL DE CATALAO</t>
  </si>
  <si>
    <t xml:space="preserve">Planilha para Proposta do Pregão Nº 000008/2020</t>
  </si>
  <si>
    <t xml:space="preserve">Data da Sessão: 09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9405|17814</t>
  </si>
  <si>
    <t xml:space="preserve">1</t>
  </si>
  <si>
    <t xml:space="preserve">49002</t>
  </si>
  <si>
    <t xml:space="preserve">LUMINÁRIA PÚBLICA LED, POTÊNCIA MÁXIMA DE 30W, FLUXO LUMINOSO MÍNIMO 4.200 LM</t>
  </si>
  <si>
    <t xml:space="preserve">UNIDADE</t>
  </si>
  <si>
    <t xml:space="preserve">1.350,00</t>
  </si>
  <si>
    <t xml:space="preserve">NÃO</t>
  </si>
  <si>
    <t xml:space="preserve">299406|17815</t>
  </si>
  <si>
    <t xml:space="preserve">2</t>
  </si>
  <si>
    <t xml:space="preserve">49003</t>
  </si>
  <si>
    <t xml:space="preserve">LUMINÁRIA PÚBLICA LED, POTÊNCIA MÁXIMA DE 50W, FLUXO LUMINOSO MÍNIMO 7.500 LM</t>
  </si>
  <si>
    <t xml:space="preserve">3.750,00</t>
  </si>
  <si>
    <t xml:space="preserve">299407|17817</t>
  </si>
  <si>
    <t xml:space="preserve">3</t>
  </si>
  <si>
    <t xml:space="preserve">49005</t>
  </si>
  <si>
    <t xml:space="preserve">LUMINÁRIA PÚBLICA LED, POTÊNCIA MÁXIMA DE 90W, FLUXO LUMINOSO MÍNIMO 13.500 LM</t>
  </si>
  <si>
    <t xml:space="preserve">1.840,00</t>
  </si>
  <si>
    <t xml:space="preserve">299408|17816</t>
  </si>
  <si>
    <t xml:space="preserve">4</t>
  </si>
  <si>
    <t xml:space="preserve">49004</t>
  </si>
  <si>
    <t xml:space="preserve">LUMINÁRIA PÚBLICA LED, POTÊNCIA MÁXIMA DE 150W, FLUXO LUMINOSO MÍNIMO 22.500 LM</t>
  </si>
  <si>
    <t xml:space="preserve">5.750,00</t>
  </si>
  <si>
    <t xml:space="preserve">299409|17813</t>
  </si>
  <si>
    <t xml:space="preserve">5</t>
  </si>
  <si>
    <t xml:space="preserve">37351</t>
  </si>
  <si>
    <t xml:space="preserve">RELE FOTO ELÉTRICO P/ ILUMINAÇÃO PÚBLICA</t>
  </si>
  <si>
    <t xml:space="preserve">12.270,00</t>
  </si>
  <si>
    <t xml:space="preserve">299410|17818</t>
  </si>
  <si>
    <t xml:space="preserve">6</t>
  </si>
  <si>
    <t xml:space="preserve">49059</t>
  </si>
  <si>
    <t xml:space="preserve">BRAÇO PARA LUMINÁRIA ILUMINAÇÃO PÚBLICA 1MT X 48MM</t>
  </si>
  <si>
    <t xml:space="preserve">750,00</t>
  </si>
  <si>
    <t xml:space="preserve">299411|17819</t>
  </si>
  <si>
    <t xml:space="preserve">7</t>
  </si>
  <si>
    <t xml:space="preserve">49060</t>
  </si>
  <si>
    <t xml:space="preserve">FORNECIMENTO E INSTALAÇÃO DE CABO DE COBRE ANTI-CHAMA SEÇÃO 2,5 MM2, 750 V</t>
  </si>
  <si>
    <t xml:space="preserve">SERVICOS</t>
  </si>
  <si>
    <t xml:space="preserve">6.000,00</t>
  </si>
  <si>
    <t xml:space="preserve">299412|17820</t>
  </si>
  <si>
    <t xml:space="preserve">8</t>
  </si>
  <si>
    <t xml:space="preserve">49061</t>
  </si>
  <si>
    <t xml:space="preserve">FORNECIMENTO E INSTALAÇÃO DE DISPOSITIVO DE TELEGERENCIAMENTO COMPOSTO POR MÓDUL</t>
  </si>
  <si>
    <t xml:space="preserve">4.800,00</t>
  </si>
  <si>
    <t xml:space="preserve">299413|17821</t>
  </si>
  <si>
    <t xml:space="preserve">9</t>
  </si>
  <si>
    <t xml:space="preserve">49062</t>
  </si>
  <si>
    <t xml:space="preserve">FORNECIMENTO E INSTALAÇÃO - DISPOSITIVO CONCENTRADOR  COM LICENÇA DE USO DE SOFT</t>
  </si>
  <si>
    <t xml:space="preserve">40,00</t>
  </si>
  <si>
    <t xml:space="preserve">299414|17822</t>
  </si>
  <si>
    <t xml:space="preserve">10</t>
  </si>
  <si>
    <t xml:space="preserve">49063</t>
  </si>
  <si>
    <t xml:space="preserve">PODA DE ÁRVORES COM REDE ENERGIZADA</t>
  </si>
  <si>
    <t xml:space="preserve">400,00</t>
  </si>
  <si>
    <t xml:space="preserve">299415|17823</t>
  </si>
  <si>
    <t xml:space="preserve">11</t>
  </si>
  <si>
    <t xml:space="preserve">49064</t>
  </si>
  <si>
    <t xml:space="preserve">SUBSTITUIÇÃO DE LUMINÁRIAS EM BRAÇOS OU TOPO DE POSTE</t>
  </si>
  <si>
    <t xml:space="preserve">11.520,00</t>
  </si>
  <si>
    <t xml:space="preserve">299416|17824</t>
  </si>
  <si>
    <t xml:space="preserve">12</t>
  </si>
  <si>
    <t xml:space="preserve">49065</t>
  </si>
  <si>
    <t xml:space="preserve">SUBSTITUIÇÃO DE BRAÇOS E/OU SUPORTES DE ILUMINAÇÃO PÚBLICA</t>
  </si>
  <si>
    <t xml:space="preserve">299417|17825</t>
  </si>
  <si>
    <t xml:space="preserve">13</t>
  </si>
  <si>
    <t xml:space="preserve">49066</t>
  </si>
  <si>
    <t xml:space="preserve">SERVIÇO DE ELABORAÇÃO DE PROJETO DE ILUMINAÇÃO PÚBLICA POR PONTO TRABALHAD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51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51</v>
      </c>
      <c r="G16" s="4" t="s">
        <v>57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/>
      <c r="F17" s="4" t="s">
        <v>51</v>
      </c>
      <c r="G17" s="4" t="s">
        <v>6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51</v>
      </c>
      <c r="G18" s="4" t="s">
        <v>6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51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51</v>
      </c>
      <c r="G20" s="4" t="s">
        <v>4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51</v>
      </c>
      <c r="G21" s="4" t="s">
        <v>4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81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8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3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4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5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