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1" uniqueCount="2069">
  <si>
    <t xml:space="preserve">PREFEITURA MUNICIPAL DE CATALAO</t>
  </si>
  <si>
    <t xml:space="preserve">Planilha para Proposta do Pregão Nº 000018/2020</t>
  </si>
  <si>
    <t xml:space="preserve">Data da Sessão: 15/09/2020,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14528|20827</t>
  </si>
  <si>
    <t xml:space="preserve">1</t>
  </si>
  <si>
    <t xml:space="preserve">38714</t>
  </si>
  <si>
    <t xml:space="preserve">ABAIXADORES DE LÍNGUA EM MADEIRA; DESCARTÁVEL; FORMATO CONVENCIONAL 14 CM</t>
  </si>
  <si>
    <t xml:space="preserve">ABAIXADORES DE LÍNGUA EM MADEIRA; DESCARTÁVEL;    FORMATO    CONVENCIONAL LISO;  SUPERFICIE  E  BORDAS  PERFEITAMENTE ACABADAS;ESPESSURA  E  LARGURA  UNIFORME EM   TODA   A   SUA   EXTENSÃO;   MEDINDO APROXIMADAMENTE       14       CM       DE COMPRIMENTO;  1,4  CM  DE  LARGURA;  0,5 MM       DE       ESPESSURA,       EMBALADO INDIVIDUALMENTE  EM  PACOTE  COM  100 PEÇAS.</t>
  </si>
  <si>
    <t xml:space="preserve">UNIDADE</t>
  </si>
  <si>
    <t xml:space="preserve">1.500,00</t>
  </si>
  <si>
    <t xml:space="preserve">SIM</t>
  </si>
  <si>
    <t xml:space="preserve">314529|20828</t>
  </si>
  <si>
    <t xml:space="preserve">2</t>
  </si>
  <si>
    <t xml:space="preserve">38715</t>
  </si>
  <si>
    <t xml:space="preserve">ADESIVO PROVOX STABILIBASE COM DESIGNER PRÓPRIO PARA TRAQUEOSTOMIA CAIXA COM 15</t>
  </si>
  <si>
    <t xml:space="preserve">ADESIVO    PROVOX ®   ?    ADESIVO PROVOX STABILIBASE COM DESIGNER PRÓPRIO PARA       TRAQUEOSTOMIA       -       ETILENO BUTILACRILATO   ?   EBA,   FILME   ADESIVO: POLIETILENO DE BAIXA DENSIDADE E ADESIVO MÉDICO PARA FORRO DE PLÁSTICO: POLIPROPILENO.   CAIXA COM 15 PEÇAS.</t>
  </si>
  <si>
    <t xml:space="preserve">45,00</t>
  </si>
  <si>
    <t xml:space="preserve">NÃO</t>
  </si>
  <si>
    <t xml:space="preserve">0|21163</t>
  </si>
  <si>
    <t xml:space="preserve">15,00</t>
  </si>
  <si>
    <t xml:space="preserve">314530|20800</t>
  </si>
  <si>
    <t xml:space="preserve">3</t>
  </si>
  <si>
    <t xml:space="preserve">36855</t>
  </si>
  <si>
    <t xml:space="preserve">ÁGUA DESTILADA 1000ML</t>
  </si>
  <si>
    <t xml:space="preserve">240,00</t>
  </si>
  <si>
    <t xml:space="preserve">314531|20801</t>
  </si>
  <si>
    <t xml:space="preserve">4</t>
  </si>
  <si>
    <t xml:space="preserve">36857</t>
  </si>
  <si>
    <t xml:space="preserve">AGULHA EPIDURAL 17GX3 1/2 TUOHY</t>
  </si>
  <si>
    <t xml:space="preserve">AGULHA PERIDURAL 17GX3 1/2 TUOHY . GEOMETRIA    DA    PONTA    DAS    AGULHAS PERIDURAIS  ESPECIALMENTE  DESENVOLVIDA PARA    OFERECER    MAIOR    SENSIBILIDADE DURANTE O PROCEDIMENTO; DIÂMETRO ( Ø): 1,5MM COMPRIMENTO:     80MM</t>
  </si>
  <si>
    <t xml:space="preserve">50,00</t>
  </si>
  <si>
    <t xml:space="preserve">314532|20830</t>
  </si>
  <si>
    <t xml:space="preserve">5</t>
  </si>
  <si>
    <t xml:space="preserve">38718</t>
  </si>
  <si>
    <t xml:space="preserve">AGULHA ESPECIAL PARA RAQUIANESTESIA TAMANHO 0,53X120MM REF(45059130)</t>
  </si>
  <si>
    <t xml:space="preserve">AGULHA  ESPECIAL  PARA  RAQUIANESTESIA DE QUALIDADE IGUAL OU SUPERIOR. TAMANHO 0,53X120MM       (25G       X       4,3/4)  (OBESA)</t>
  </si>
  <si>
    <t xml:space="preserve">100,00</t>
  </si>
  <si>
    <t xml:space="preserve">314533|20831</t>
  </si>
  <si>
    <t xml:space="preserve">6</t>
  </si>
  <si>
    <t xml:space="preserve">38719</t>
  </si>
  <si>
    <t xml:space="preserve">AGULHA HIPODÉRMICA 13X4,5 AÇO INOX CAIXA COM 100 UNIDADES</t>
  </si>
  <si>
    <t xml:space="preserve">AGULHA HIPODÉRMICA 13X4,5 CORPO EM AÇO INOX CURTO TRIFACETADO CONECTOR EM PLÁSTICO  LUER,  PROTETOR  PLÁSTICO,  ESTÉRIL,DESCARTÁVEL,      EMBALAGEM   INDIVIDUAL. CAIXA  COM  100  UNIDADES.</t>
  </si>
  <si>
    <t xml:space="preserve">750,00</t>
  </si>
  <si>
    <t xml:space="preserve">314534|20832</t>
  </si>
  <si>
    <t xml:space="preserve">7</t>
  </si>
  <si>
    <t xml:space="preserve">38720</t>
  </si>
  <si>
    <t xml:space="preserve">AGULHA HIPODÉRMICA 20X5,5 AÇO INOX CAIXA COM 100 UNIDADES</t>
  </si>
  <si>
    <t xml:space="preserve">AGULHA  HIPODÉRMICA  20X5,5  CORPO EM AÇO INOX CURTO TRI FACETADO CONECTOR EM   PLÁSTICO   LUER,   PROTETOR   PLÁSTICO, ESTÉRIL,     DESCARTÁVEL,          EMBALAGEM INDIVIDUAL.  CAIXA  COM  100  UNIDADES.</t>
  </si>
  <si>
    <t xml:space="preserve">370,00</t>
  </si>
  <si>
    <t xml:space="preserve">314535|20833</t>
  </si>
  <si>
    <t xml:space="preserve">8</t>
  </si>
  <si>
    <t xml:space="preserve">38721</t>
  </si>
  <si>
    <t xml:space="preserve">AGULHA HIPODÉRMICA 25X6 AÇO INOX CAIXA COM 100 UNIDADES</t>
  </si>
  <si>
    <t xml:space="preserve">AGULHA HIPODÉRMICA 25X6 CORPO EM AÇO INOX CURTO TRI FACETADO CONECTOR EM PLÁSTICO LUER, PROTETOR PLÁSTICO, ESTÉRIL, DESCARTÁVEL,      EMBALAGEM   INDIVIDUAL. CAIXA  COM  100  UNIDADES.</t>
  </si>
  <si>
    <t xml:space="preserve">615,00</t>
  </si>
  <si>
    <t xml:space="preserve">314536|20834</t>
  </si>
  <si>
    <t xml:space="preserve">9</t>
  </si>
  <si>
    <t xml:space="preserve">38722</t>
  </si>
  <si>
    <t xml:space="preserve">AGULHA HIPODÉRMICA 25X7 AÇO INOX CAIXA COM 100 UNIDADES</t>
  </si>
  <si>
    <t xml:space="preserve">AGULHA HIPODÉRMICA 25X7 CORPO EM AÇO INOX CURTO TRI FACETADO CONECTOR EM PLÁSTICO LUER, PROTETOR PLÁSTICO, ESTÉRIL, DESCARTÁVEL,      EMBALAGEM   INDIVIDUAL. CAIXA  COM  100  UNIDADES.</t>
  </si>
  <si>
    <t xml:space="preserve">1.072,00</t>
  </si>
  <si>
    <t xml:space="preserve">314537|20836</t>
  </si>
  <si>
    <t xml:space="preserve">10</t>
  </si>
  <si>
    <t xml:space="preserve">38723</t>
  </si>
  <si>
    <t xml:space="preserve">AGULHA HIPODÉRMICA 25X8 AÇO INOX CAIXA COM 100 UNIDADES</t>
  </si>
  <si>
    <t xml:space="preserve">AGULHA HIPODÉRMICA 25X8 CORPO EM AÇO INOX CURTO TRI FACETADO CONECTOR EM PLÁSTICO LUER, PROTETOR PLÁSTICO, ESTÉRIL,DESCARTÁVEL,      EMBALAGEM   INDIVIDUAL. CAIXA  COM  100  UNIDADES.</t>
  </si>
  <si>
    <t xml:space="preserve">520,00</t>
  </si>
  <si>
    <t xml:space="preserve">314538|21103</t>
  </si>
  <si>
    <t xml:space="preserve">11</t>
  </si>
  <si>
    <t xml:space="preserve">54897</t>
  </si>
  <si>
    <t xml:space="preserve">AGULHA HIPODÉRMICA 30X8 AÇO INOX CAIXA COM 100 UNIDADES</t>
  </si>
  <si>
    <t xml:space="preserve">AGULHA HIPODÉRMICA 30X8 CORPO EM AÇO INOX CURTO TRI FACETADO CONECTOR EM PLÁSTICO LUER, PROTETOR PLÁSTICO, ESTÉRIL,DESCARTÁVEL,      EMBALAGEM   INDIVIDUAL. CAIXA  COM  100  UNIDADES.</t>
  </si>
  <si>
    <t xml:space="preserve">314539|20837</t>
  </si>
  <si>
    <t xml:space="preserve">12</t>
  </si>
  <si>
    <t xml:space="preserve">38724</t>
  </si>
  <si>
    <t xml:space="preserve">AGULHA HIPODÉRMICA 40X12 AÇO INOX CAIXA COM 100 UNIDADES</t>
  </si>
  <si>
    <t xml:space="preserve">AGULHA  HIPODÉRMICA  40X12  CORPO EM AÇO INOX CURTO TRI FACETADO CONECTOR EM   PLÁSTICO   LUER,   PROTETOR   PLÁSTICO, ESTÉRIL,     DESCARTÁVEL,          EMBALAGEM INDIVIDUAL  .  CAIXA  COM  100  UNIDADES.</t>
  </si>
  <si>
    <t xml:space="preserve">1.080,00</t>
  </si>
  <si>
    <t xml:space="preserve">314540|20781</t>
  </si>
  <si>
    <t xml:space="preserve">13</t>
  </si>
  <si>
    <t xml:space="preserve">21404</t>
  </si>
  <si>
    <t xml:space="preserve">AGULHA PARA COLETA 25X0,8MM</t>
  </si>
  <si>
    <t xml:space="preserve">AGULHA   PARA   COLETA   DE   SANGUE   A VÁCUO 25X8  COM  CÂNULA  EM  AÇO  INOXIDÁVEL, TRIFACETADA,  EMBALADA  INDIVIDUALMENTE EM CAPSULAS HERMETICAMENTE FECHADAS. COM   100   UNIDADES.</t>
  </si>
  <si>
    <t xml:space="preserve">314541|20785</t>
  </si>
  <si>
    <t xml:space="preserve">14</t>
  </si>
  <si>
    <t xml:space="preserve">21434</t>
  </si>
  <si>
    <t xml:space="preserve">AGULHA PARA COLETA 25X0,7MM</t>
  </si>
  <si>
    <t xml:space="preserve">AGULHA   PARA   COLETA   DE   SANGUE   A VÁCUO 25X7  COM  CÂNULA  EM  AÇO  INOXIDÁVEL, TRIFACETADA,  EMBALADA  INDIVIDUALMENTE EM CAPSULAS HERMETICAMENTE FECHADAS. COM   100   UNIDADES.   PRAZO   DE VALIDADE: 5 ANOS</t>
  </si>
  <si>
    <t xml:space="preserve">133,00</t>
  </si>
  <si>
    <t xml:space="preserve">314542|20838</t>
  </si>
  <si>
    <t xml:space="preserve">15</t>
  </si>
  <si>
    <t xml:space="preserve">38727</t>
  </si>
  <si>
    <t xml:space="preserve">AGULHA COM PONTA TIPO QUINCKE ESTÉRIL EMBALAGEM INDIVIDUAL 25G X 3 ½ (SPINAL)</t>
  </si>
  <si>
    <t xml:space="preserve">AGULHA   TÉCNICA   DESCARTÁVEL   PARA ANESTESIA REGIONAL (AGULHA COM PONTA TIPO    QUINCKE    ESTÉRIL        EMBALAGEM INDIVIDUAL 25G X 3 ½  (SPINAL).</t>
  </si>
  <si>
    <t xml:space="preserve">314543|20823</t>
  </si>
  <si>
    <t xml:space="preserve">16</t>
  </si>
  <si>
    <t xml:space="preserve">38706</t>
  </si>
  <si>
    <t xml:space="preserve">AGULHA COM PONTA TIPO QUINCKE ESTÉRIL EMBALAGEM INDIVIDUAL 27G X 3 ½ (SPINAL)</t>
  </si>
  <si>
    <t xml:space="preserve">"AGULHA    TÉCNICA    DESCARTÁVEL    PARA ANESTESIA REGIONAL (AGULHA COM PONTA TIPO    QUINCKE    ESTÉRIL        EMBALAGEM INDIVIDUAL 27G X 3 ½ (SPINAL)."</t>
  </si>
  <si>
    <t xml:space="preserve">314544|20797</t>
  </si>
  <si>
    <t xml:space="preserve">17</t>
  </si>
  <si>
    <t xml:space="preserve">35273</t>
  </si>
  <si>
    <t xml:space="preserve">ALGODÃO ROLO HIDRÓFILO 500GR</t>
  </si>
  <si>
    <t xml:space="preserve">ALGODÃO    HIDRÓFILO    EM    MANTAS, ALVEJADO,     PURIFICADO     500G     100% ALGODÃO     NÃO     ESTÉRIL     EMBALAGEM INDIVIDUAL.  PRAZO  DE  VALIDADE:  5  ANOS.</t>
  </si>
  <si>
    <t xml:space="preserve">1.000,00</t>
  </si>
  <si>
    <t xml:space="preserve">314545|20839</t>
  </si>
  <si>
    <t xml:space="preserve">18</t>
  </si>
  <si>
    <t xml:space="preserve">38730</t>
  </si>
  <si>
    <t xml:space="preserve">ALMOTOLIA PLÁSTICA TRANSPARENTE 120 ML CONFECCIONADA EM POLIETILENO</t>
  </si>
  <si>
    <t xml:space="preserve">ALMOTOLIA  PLÁSTICA  TRANSPARENTE CAPACIDADE DE 120 ML A 125ML   CONFECCIONADA  EM  POLIETILENO  COM GRADUAÇÃO EM ALTO RELEVO BICO RETO.</t>
  </si>
  <si>
    <t xml:space="preserve">300,00</t>
  </si>
  <si>
    <t xml:space="preserve">314546|20840</t>
  </si>
  <si>
    <t xml:space="preserve">19</t>
  </si>
  <si>
    <t xml:space="preserve">38731</t>
  </si>
  <si>
    <t xml:space="preserve">ALMOTOLIA PLÁSTICA TRANSPARENTE 250 ML CONFECCIONADA EM POLIETILENO</t>
  </si>
  <si>
    <t xml:space="preserve">ALMOTOLIA  PLÁSTICA  TRANSPARENTE  250 ML  CONFECCIONADA  EM  POLIETILENO  COM GRADUAÇÃO EM ALTO RELEVO BICO RETO.</t>
  </si>
  <si>
    <t xml:space="preserve">500,00</t>
  </si>
  <si>
    <t xml:space="preserve">314547|20841</t>
  </si>
  <si>
    <t xml:space="preserve">20</t>
  </si>
  <si>
    <t xml:space="preserve">38732</t>
  </si>
  <si>
    <t xml:space="preserve">ALMOTOLIA PLÁSTICA TRANSPARENTE 500 ML CONFECCIONADA EM POLIETILENO</t>
  </si>
  <si>
    <t xml:space="preserve">ALMOTOLIA  PLÁSTICA  TRANSPARENTE  500 ML  CONFECCIONADA  EM  POLIETILENO  COM GRADUAÇÃO EM ALTO RELEVO BICO RETO.</t>
  </si>
  <si>
    <t xml:space="preserve">200,00</t>
  </si>
  <si>
    <t xml:space="preserve">314548|20842</t>
  </si>
  <si>
    <t xml:space="preserve">21</t>
  </si>
  <si>
    <t xml:space="preserve">38733</t>
  </si>
  <si>
    <t xml:space="preserve">ANTISSÉPTICO TÓPICO PVP-I DEGERMANTE 1LT</t>
  </si>
  <si>
    <t xml:space="preserve">ANTISSÉPTICO A BASE DE POLIVINIL PIRROLIDONA  IODO  PVP-I  EM  SOLUÇÃO DEGERMANTE,   CONTENDO   1%   DE   IODO ATIVO             1LT.             (POLVIDINE DEGERMENTE).  PRAZO  DE  VALIDADE: 02 ANOS</t>
  </si>
  <si>
    <t xml:space="preserve">314549|20819</t>
  </si>
  <si>
    <t xml:space="preserve">22</t>
  </si>
  <si>
    <t xml:space="preserve">36941</t>
  </si>
  <si>
    <t xml:space="preserve">ATADURA DE CREPOM 06CM 1.80M PCT COM 12 UNIDADES</t>
  </si>
  <si>
    <t xml:space="preserve">ATADURA   CREPOM   06CM   X   1,80M, CONFECCIONADA COM NO MINIMO 100% DE  ALGODÃO, COM    DENSIDADE    DE    13 FIOS/CM²,          POSSUINDO          BASTANTE ELASTICIDADE   NO   SENTIDO   LONGITUDINAL. PODEM  SER  UTILIZADAS  VÁRIAS  VEZES  SEM PERDER SUAS PROPRIEDADES ELÁSTICAS, DESDE QUE  LAVADAS  EM  ÁGUA  MORNA  E  SABÃO.OBSERVAÇÃO: É A QUANTIDADE DE FIOS POR CM² QUE CONFERE O PODER DE ELASTICIDADE. PACOTE COM 12</t>
  </si>
  <si>
    <t xml:space="preserve">920,00</t>
  </si>
  <si>
    <t xml:space="preserve">314550|20789</t>
  </si>
  <si>
    <t xml:space="preserve">23</t>
  </si>
  <si>
    <t xml:space="preserve">32812</t>
  </si>
  <si>
    <t xml:space="preserve">ATADURA DE CREPOM 10CM 1.80M PCT COM 12 UNIDADES</t>
  </si>
  <si>
    <t xml:space="preserve">ATADURA   CREPOM    10CM   X   1,80M, CONFECCIONADA COM 100% DE  ALGODÃO, COM    DENSIDADE    DE    13 FIOS/CM²,          POSSUINDO          BASTANTE ELASTICIDADE   NO   SENTIDO   LONGITUDINAL. PODEM  SER  UTILIZADAS  VÁRIAS  VEZES  SEM PERDER SUAS PROPRIEDADES ELÁSTICAS, DESDE QUE  LAVADAS  EM  ÁGUA  MORNA  E  SABÃO.OBSERVAÇÃO: É A QUANTIDADE DE FIOS POR CM² QUE CONFERE O PODER DE ELASTICIDADE. PACOTE COM 12</t>
  </si>
  <si>
    <t xml:space="preserve">700,00</t>
  </si>
  <si>
    <t xml:space="preserve">314551|20803</t>
  </si>
  <si>
    <t xml:space="preserve">24</t>
  </si>
  <si>
    <t xml:space="preserve">36861</t>
  </si>
  <si>
    <t xml:space="preserve">ATADURA DE CREPOM 12CM 1.80M PCT COM 12 UNIDADES</t>
  </si>
  <si>
    <t xml:space="preserve">ATADURA   CREPOM    12CM   X   1,80M, CONFECCIONADA COM 100% DE  ALGODÃO, COM    DENSIDADE    DE    13 FIOS/CM²,          POSSUINDO          BASTANTE ELASTICIDADE   NO   SENTIDO   LONGITUDINAL. PODEM  SER  UTILIZADAS  VÁRIAS  VEZES  SEM PERDER SUAS PROPRIEDADES ELÁSTICAS, DESDE QUE  LAVADAS  EM  ÁGUA  MORNA  E  SABÃO.OBSERVAÇÃO: É A QUANTIDADE DE FIOS POR CM² QUE CONFERE O PODER DE ELASTICIDADE. PACOTE COM 12</t>
  </si>
  <si>
    <t xml:space="preserve">314552|20790</t>
  </si>
  <si>
    <t xml:space="preserve">25</t>
  </si>
  <si>
    <t xml:space="preserve">32813</t>
  </si>
  <si>
    <t xml:space="preserve">ATADURA DE CREPOM 15CM 1.80M PCT COM 12 UNIDADES</t>
  </si>
  <si>
    <t xml:space="preserve">ATADURA   CREPOM    15CM   X   1,80M,  CONFECCIONADA COM NO MINIMO 100% DE  ALGODÃO, COM    DENSIDADE    DE    13 FIOS/CM²,          POSSUINDO          BASTANTE ELASTICIDADE   NO   SENTIDO   LONGITUDINAL. PODEM  SER  UTILIZADAS  VÁRIAS  VEZES  SEM PERDER SUAS PROPRIEDADES ELÁSTICAS, DESDE QUE  LAVADAS  EM  ÁGUA  MORNA  E  SABÃO.OBSERVAÇÃO: É A QUANTIDADE DE FIOS POR CM² QUE CONFERE O PODER DE ELASTICIDADE. PACOTE COM 12</t>
  </si>
  <si>
    <t xml:space="preserve">1.320,00</t>
  </si>
  <si>
    <t xml:space="preserve">314553|20791</t>
  </si>
  <si>
    <t xml:space="preserve">26</t>
  </si>
  <si>
    <t xml:space="preserve">32814</t>
  </si>
  <si>
    <t xml:space="preserve">ATADURA DE CREPOM 20CM 1.80M PCT COM 12 UNIDADES</t>
  </si>
  <si>
    <t xml:space="preserve">ATADURA   CREPOM   20CM   X   1,80M,  CONFECCIONADA COM NO MINIMO 70% DE  ALGODÃO, COM    DENSIDADE    DE    13 FIOS/CM²,          POSSUINDO          BASTANTE ELASTICIDADE   NO   SENTIDO   LONGITUDINAL. PODEM  SER  UTILIZADAS  VÁRIAS  VEZES  SEM PERDER SUAS PROPRIEDADES ELÁSTICAS, DESDE QUE  LAVADAS  EM  ÁGUA  MORNA  E  SABÃO.OBSERVAÇÃO: É A QUANTIDADE DE FIOS POR CM² QUE CONFERE O PODER DE ELASTICIDADE. PACOTE COM 12</t>
  </si>
  <si>
    <t xml:space="preserve">1.780,00</t>
  </si>
  <si>
    <t xml:space="preserve">314554|20804</t>
  </si>
  <si>
    <t xml:space="preserve">27</t>
  </si>
  <si>
    <t xml:space="preserve">36862</t>
  </si>
  <si>
    <t xml:space="preserve">ATADURA DE RAYON 7,5CM X 5M.</t>
  </si>
  <si>
    <t xml:space="preserve">ATADURA DE RAYON 7,5CM X 5M. ESTÉRIL. CONFECCIONADA    EM    FIBRAS    SINTÉTICAS 100%  RAYON.  INDICADA  PARA  CURATIVOS DECORRENTES  DE  QUEIMADURAS  OU  ONDE NECESSITE ALTA ABSORÇÃO E BAIXA ADERÊNCIA.</t>
  </si>
  <si>
    <t xml:space="preserve">150,00</t>
  </si>
  <si>
    <t xml:space="preserve">314555|20843</t>
  </si>
  <si>
    <t xml:space="preserve">28</t>
  </si>
  <si>
    <t xml:space="preserve">38734</t>
  </si>
  <si>
    <t xml:space="preserve">AVENTAL CIRURGICO ESTÉRIL BVB</t>
  </si>
  <si>
    <t xml:space="preserve">AVENTAL     CIRURGICO     ESTÉRIL     BVB, BARREIRA VIRAL, TIRAS NA CINTURA E VELCRO NO PESCOÇO.          MATERIAL          RESPIRÁVEL, PROPORCIONANDO    MAIS    CONFORTO    AO USUARIO.  CONFECCIONADO    COM  MANGAS RAGLAN    E    POR    PROCESSO    DE    SOLTA ULTRASSÔNICA.          PRODUTO          ESTÉRIL. ESTERILIZADO    POR    ÓXIDO    DE    ETILENO. EMBALAGEM  DE  PAPEL  GRAU  CIRÚRGICO  E FILME HOSPITALAR. EMBALADO INDIVIDUALMENTE, COM DUPLA EMBALAGEM (DOBRA ASSÉPTICA).PRODUTO DE USO ÚNICO.</t>
  </si>
  <si>
    <t xml:space="preserve">2.000,00</t>
  </si>
  <si>
    <t xml:space="preserve">314556|21096</t>
  </si>
  <si>
    <t xml:space="preserve">29</t>
  </si>
  <si>
    <t xml:space="preserve">43657</t>
  </si>
  <si>
    <t xml:space="preserve">AVENTAL DE PROCEDIMENTO MANGA LONGA C/ PUNHO ELÁSTICO DESCARTAVEL</t>
  </si>
  <si>
    <t xml:space="preserve">AVENTAL NÃO ESTÉRIL EM TNT GRAMATURA 50 - PRODUTO DE USO ÚNICO, TAMANHO 1,20 AL X 1,40 LAR, ABERTO, NÃO TECIDO 100% POLIPROPILENO, 50 GRAMAS, NÃO ESTÉRIL, TIRAS DE AMARRAR, ELÁSTICO NOS PUNHOS.</t>
  </si>
  <si>
    <t xml:space="preserve">225.000,00</t>
  </si>
  <si>
    <t xml:space="preserve">0|21164</t>
  </si>
  <si>
    <t xml:space="preserve">75.000,00</t>
  </si>
  <si>
    <t xml:space="preserve">314557|20844</t>
  </si>
  <si>
    <t xml:space="preserve">30</t>
  </si>
  <si>
    <t xml:space="preserve">38735</t>
  </si>
  <si>
    <t xml:space="preserve">BACHAL MOBILIZADOR DE CABEÇA ADULTO TIPO BACHAL IMPERMEÁVEL</t>
  </si>
  <si>
    <t xml:space="preserve">BACHAL ? MOBILIZADOR DE CABEÇA ADULTO TIPO BACHAL IMPERMEÁVEL. CONFECCIONADO EM ABS, RESISTENTE A IMPACTOS; UTILIZADO EM CONJUNTO COM PRANCHA DE IMOBILIZAÇÃO; ANATÔMICO, REGULAGEM COM VELCRO, BASE COM REGULAGEM. PRODUZIDO EM MATERIAL TOTALMENTE IMPERMEÁVEL E LAVÁVEL. É COMPOSTO POR UMA BASE PARA FIXAÇÃO NA PRANCHA, BLOCOS LATERAIS AJUSTÁVEIS E REFIS DE TESTA E QUEIXO. UTILIZADO PARA IMOBILIZAR A CABEÇA DA VITIMA. IMPERMEÁVEL, LAVÁVEL, - BASE FIXADA NA PRANCHA 40 X 26 CM LATERAIS FIXADAS NA BASE 23,5 X 14 X 6 CM ORIFÍCIO AURICULAR PARA VERIFICAÇÃO DE SANGRAMENTO DE 80 MM</t>
  </si>
  <si>
    <t xml:space="preserve">5,00</t>
  </si>
  <si>
    <t xml:space="preserve">314558|20845</t>
  </si>
  <si>
    <t xml:space="preserve">31</t>
  </si>
  <si>
    <t xml:space="preserve">38736</t>
  </si>
  <si>
    <t xml:space="preserve">BACHAL MOBILIZADOR DE CABEÇA INFANTIL TIPO BACHAL IMPERMEÁVEL</t>
  </si>
  <si>
    <t xml:space="preserve">BACHAL   ?   MOBILIZADOR   DE   CABEÇA INFANTIL    TIPO    BACHAL    IMPERMEÁVEL. CONFECCIONADO  EM  ABS,  RESISTENTE  A IMPACTOS;  UTILIZADO  EM  CONJUNTO  COM PRANCHA   DE   IMOBILIZAÇÃO;   ANATÔMICO, REGULAGEM    COM    VELCRO,    BASE    COM REGULAGEM.    PRODUZIDO    EM    MATERIAL TOTALMENTE   IMPERMEÁVEL   E   LAVÁVEL.   É COMPOSTO POR UMA BASE PARA FIXAÇÃO NA PRANCHA, BLOCOS LATERAIS AJUSTÁVEIS E REFIS DE    TESTA    E    QUEIXO.    UTILIZADO    PARA IMOBILIZAR     A     CABEÇA     DA     VITIMA. IMPERMEÁVEL,  -  LAVÁVEL  BASE  FIXADA  NA PRANCHA         39         X         24         CM LATERAIS FIXADAS NA BASE 23 X 13 X 5 CM ORIFÍCIO  AURICULAR  PARA  VERIFICAÇÃO  DE SANGRAMENTO DE 80 MM</t>
  </si>
  <si>
    <t xml:space="preserve">10,00</t>
  </si>
  <si>
    <t xml:space="preserve">314559|21104</t>
  </si>
  <si>
    <t xml:space="preserve">32</t>
  </si>
  <si>
    <t xml:space="preserve">54899</t>
  </si>
  <si>
    <t xml:space="preserve">BACIA INOX 41CM. 6300ML. BACIA FABRICADA EM AÇO INOX DE ALTA DURABILIDADE.</t>
  </si>
  <si>
    <t xml:space="preserve">NÃO INOXIDÁVEL. AUTOCLAVÁVEL.</t>
  </si>
  <si>
    <t xml:space="preserve">314560|20846</t>
  </si>
  <si>
    <t xml:space="preserve">33</t>
  </si>
  <si>
    <t xml:space="preserve">38737</t>
  </si>
  <si>
    <t xml:space="preserve">BOBINA TERMOSSENSÍVEL PARA ELETROCARDIOGRAMA 58MMX30M.</t>
  </si>
  <si>
    <t xml:space="preserve">BOBINA TERMOSSENSÍVEL  PARA ELETROCARDIOGRAMA 58MMX30M.</t>
  </si>
  <si>
    <t xml:space="preserve">314561|20847</t>
  </si>
  <si>
    <t xml:space="preserve">34</t>
  </si>
  <si>
    <t xml:space="preserve">38739</t>
  </si>
  <si>
    <t xml:space="preserve">BOLSA COLETORA COLOSTOMIA ADULTO PEÇA ÚNICA CAIXA COM 10 UNIDADES</t>
  </si>
  <si>
    <t xml:space="preserve">BOLSA   COLETORA   COLOSTOMIA   ADULTO PEÇA ÚNICA, RECORTÁVEL. BARREIRA DE PELE STOMAHESIVE, FECHO INVISICLOSE E FILTRO. BOLSA  30-70MM  OPACA.    CAIXA  COM  10 UNIDADES.</t>
  </si>
  <si>
    <t xml:space="preserve">315,00</t>
  </si>
  <si>
    <t xml:space="preserve">314562|21105</t>
  </si>
  <si>
    <t xml:space="preserve">35</t>
  </si>
  <si>
    <t xml:space="preserve">54900</t>
  </si>
  <si>
    <t xml:space="preserve">BOLSA DE UROSTOMIA RECORTÁVEL C/ SISTEMA DE UMA PÇ, COM DIÂMETRO DE 19MM A 45MM</t>
  </si>
  <si>
    <t xml:space="preserve">BOLSA DE UROSTOMIA  RECORTÁVEL  COM SISTEMA DE UMA PEÇA, COMPOSTO POR BOLSA DE UROSTOMIA COM VÁLVULA ANTI-REFLUXO E PLACA RECORTÁVEL PARA ESTOMAS COM DIÂMETRO DE 19MM A 45MM. CX C/10- OPACA.</t>
  </si>
  <si>
    <t xml:space="preserve">182,00</t>
  </si>
  <si>
    <t xml:space="preserve">314563|20848</t>
  </si>
  <si>
    <t xml:space="preserve">36</t>
  </si>
  <si>
    <t xml:space="preserve">38742</t>
  </si>
  <si>
    <t xml:space="preserve">BOLSA COLETORA UROSTOMIA TRANSPARENTE/ TELA PROTETORA  FLANGE 57MM</t>
  </si>
  <si>
    <t xml:space="preserve">BOLSA           COLETORA           UROSTOMIA TRANSPARENTE/  TELA  PROTETORA  ? FLANGE 57MM? FAZ PARTE DO SISTEMA DE 2 PEÇAS, PARA    ENCAIXE   NAS   BASES   OU    PLACAS ADESIVAS.       COM       BASE       PROTETORA HIDROCOLÓIDE     FLEXÍVEL,     COM     BOLSA DRENÁVEL, COM VÁLVULA ANTI REFLUXO. CAIXA COM 10   UNIDADES. PRAZO DE VALIDADE 2 ANOS.</t>
  </si>
  <si>
    <t xml:space="preserve">40,00</t>
  </si>
  <si>
    <t xml:space="preserve">314564|20849</t>
  </si>
  <si>
    <t xml:space="preserve">37</t>
  </si>
  <si>
    <t xml:space="preserve">38743</t>
  </si>
  <si>
    <t xml:space="preserve">BASE ADESIVA RECORTÁVEL CAIXA COM 5 UNIDADES.</t>
  </si>
  <si>
    <t xml:space="preserve">BASE  ADESIVA  RECORTÁVEL  -  BARREIRA  DE RESINA  SINTÉTICA  PLANA  RECORTÁVEL  COM ADESIVO PARA  ENCAIXE NAS BOLSAS DE  UROSTOMIA. FLANGE  FLOTANTE  (ARO  PLÁSTICO)  DE  BAIXO PERFIL COM PONTO DE FECHAMENTO CENTRAL. FLANGE DE 57MM. CAIXA COM 5 UNIDADES.</t>
  </si>
  <si>
    <t xml:space="preserve">80,00</t>
  </si>
  <si>
    <t xml:space="preserve">314565|21106</t>
  </si>
  <si>
    <t xml:space="preserve">38</t>
  </si>
  <si>
    <t xml:space="preserve">54902</t>
  </si>
  <si>
    <t xml:space="preserve">CABO PACIENTE 5 VIAS ORIGINAL PARA ECG 6. CABO PARA ELETROCARDIÓGRAFO</t>
  </si>
  <si>
    <t xml:space="preserve">CABO PACIENTE 5 VIAS ORIGINAL PARA ECG 6. CABO PARA ELETROCARDIÓGRAFO ECAFIX® FUNBEC ECG6 ECAFIX, 5 VIAS RABICHOS COLORIDOS.</t>
  </si>
  <si>
    <t xml:space="preserve">12,00</t>
  </si>
  <si>
    <t xml:space="preserve">314566|20824</t>
  </si>
  <si>
    <t xml:space="preserve">39</t>
  </si>
  <si>
    <t xml:space="preserve">38708</t>
  </si>
  <si>
    <t xml:space="preserve">CADARÇO PARA FIXAÇÃO DE CÂNULA DE TRAQUEOTOMIA. CADARÇO 10MM X 10M</t>
  </si>
  <si>
    <t xml:space="preserve">CADARÇO PARA FIXAÇÃO DE CÂNULA DE TRAQUEOTOMIA. CADARÇO 10MM X 10M. SARJADO BRANCO 100% ALGODÃO.</t>
  </si>
  <si>
    <t xml:space="preserve">140,00</t>
  </si>
  <si>
    <t xml:space="preserve">314567|20850</t>
  </si>
  <si>
    <t xml:space="preserve">40</t>
  </si>
  <si>
    <t xml:space="preserve">38746</t>
  </si>
  <si>
    <t xml:space="preserve">CAMISOLA DESCARTÁVEL EM TNT ESTÉRIL TAMANHO G.</t>
  </si>
  <si>
    <t xml:space="preserve">CAMISOLA  DESCARTÁVEL  TIPO AVENTAL EM  TNT (TECIDO NÃO TECIDO) COM MANGAS CURTAS, COM ABERTURA FRONTAL ,   COM   TIRAS   PARA AMARRAR  NA  CINTURA.   NÃO ESTÉRIL, USO ÚNICO. TAMANHO G. USO EXCLUSIVO EM CONSULTÓRIO GINECOLÓGICO.</t>
  </si>
  <si>
    <t xml:space="preserve">314568|20851</t>
  </si>
  <si>
    <t xml:space="preserve">41</t>
  </si>
  <si>
    <t xml:space="preserve">38747</t>
  </si>
  <si>
    <t xml:space="preserve">CAMISOLA DESCARTÁVEL EM TNT ESTÉRIL TAMANHO M.</t>
  </si>
  <si>
    <t xml:space="preserve">CAMISOLA  DESCARTÁVEL  TIPO AVENTAL EM  TNT (TECIDO NÃO TECIDO) COM MANGAS CURTAS, COM ABERTURA FRONTAL ,   COM   TIRAS   PARA AMARRAR  NA  CINTURA.   NÃO ESTÉRIL, USO ÚNICO. TAMANHO UNICO.USO EXCLUSICO EM CONSULTÓRIO GINECOLÓGICO.</t>
  </si>
  <si>
    <t xml:space="preserve">314569|20788</t>
  </si>
  <si>
    <t xml:space="preserve">42</t>
  </si>
  <si>
    <t xml:space="preserve">24876</t>
  </si>
  <si>
    <t xml:space="preserve">CANETA PARA EGG DIXTAL PRETA</t>
  </si>
  <si>
    <t xml:space="preserve">CANETA    PARA    ECG    DIXTAL    PRETA, COMPATÍVEL COM ELETROCARDIÓGRAFO DIXTAL EP3  E  EP12;  PONTA  EM  AÇO  0,5MM  E TINTA   LÍQUIDA   NA   COR   PRETA   OU   AZUL POSSUEM   TAMPA   PLÁSTICA   E   CLIPS   EM METAL.</t>
  </si>
  <si>
    <t xml:space="preserve">48,00</t>
  </si>
  <si>
    <t xml:space="preserve">314570|21107</t>
  </si>
  <si>
    <t xml:space="preserve">43</t>
  </si>
  <si>
    <t xml:space="preserve">54903</t>
  </si>
  <si>
    <t xml:space="preserve">CÂNULA DE GUEDEL N.º 04. CONFORME RDC 185 DE 22/10/20016.</t>
  </si>
  <si>
    <t xml:space="preserve">CÂNULA DE GUEDEL N.º 04.  CÂNULA EM PVC,SILICONIZADA, TRANSPARENTE, COM ORIFÍCIO DE CALIBRE ADEQUADO PARA INTRODUÇÃO DE SONDA DE ASPIRAÇÃO, RESISTENTE AOS MEIOS DE ESTERILIZAÇÃO, ATÓXICA. EMBALADA INDIVIDUALMENTE E QUE CONTENHA EXTERNAMENTE DADOS DE ROTULAGEM CONFORME RDC 185 DE 22/10/20016.</t>
  </si>
  <si>
    <t xml:space="preserve">314571|21108</t>
  </si>
  <si>
    <t xml:space="preserve">44</t>
  </si>
  <si>
    <t xml:space="preserve">54904</t>
  </si>
  <si>
    <t xml:space="preserve">CÂNULA DE GUEDEL N.º 05. CONFORME RDC 185 DE 22/10/20016.</t>
  </si>
  <si>
    <t xml:space="preserve">CÂNULA DE GUEDEL N.º 05.  CÂNULA EM PVC,SILICONIZADA, TRANSPARENTE, COM ORIFÍCIO DE CALIBRE ADEQUADO PARA INTRODUÇÃO DE SONDA DE ASPIRAÇÃO, RESISTENTE AOS MEIOS DE ESTERILIZAÇÃO, ATÓXICA. EMBALADA INDIVIDUALMENTE E QUE CONTENHA EXTERNAMENTE DADOS DE ROTULAGEM CONFORME RDC 185 DE 22/10/20016.</t>
  </si>
  <si>
    <t xml:space="preserve">314572|20852</t>
  </si>
  <si>
    <t xml:space="preserve">45</t>
  </si>
  <si>
    <t xml:space="preserve">38749</t>
  </si>
  <si>
    <t xml:space="preserve">CÂNULA DE TRAQUEOSTOMIA CURTA DE METAL N.º 04</t>
  </si>
  <si>
    <t xml:space="preserve">CÂNULA DE TRAQUEOSTOMIA CURTA DE METAL N.º 04; COMPOSTO COM 3 PARTES; CÂNULA EXTERNA, CÂNULA INTERNA E MANDRIL; FABRICADO EM LATÃO CROMADO. EMBALADA INDIVIDUALMENTE.</t>
  </si>
  <si>
    <t xml:space="preserve">314573|20853</t>
  </si>
  <si>
    <t xml:space="preserve">46</t>
  </si>
  <si>
    <t xml:space="preserve">38750</t>
  </si>
  <si>
    <t xml:space="preserve">CÂNULA DE TRAQUEOSTOMIA PEDIÁTRICA, FABRICADA EM SILICONE, COM BALÃO, N.º 05</t>
  </si>
  <si>
    <t xml:space="preserve">"CÂNULA DE TRAQUEOSTOMIA PEDIÁTRICA, FABRICADA EM SILICONE, COM BALÃO, N.º 05"</t>
  </si>
  <si>
    <t xml:space="preserve">314574|20854</t>
  </si>
  <si>
    <t xml:space="preserve">47</t>
  </si>
  <si>
    <t xml:space="preserve">38751</t>
  </si>
  <si>
    <t xml:space="preserve">CATETER NASAL TIPO ÓCULOS ADULTO</t>
  </si>
  <si>
    <t xml:space="preserve">CATETER NASAL TIPO ÓCULOS ADULTO DISPOSITIVO PARA INSTILAÇÃO DE OXIGÊNIO OU AR COMPRIDO ATRAVÉS DE INTRODUTORES NASAIS DO PACIENTE PROMOVENDO A ELEVAÇÃO DA CONCENTRAÇÃO DE OXIGÊNIO OU DE AR NA ARVORE TRAQUEOBRÔNQUICO ALVEOLAR PROPORCIONANDO ELEVAÇÃO DA SATURAÇÃO DE OXIGÊNIO NO SANGUE CIRCULANTE (S.A.PO2)- EMBALADO INDIVIDUALMENTE EM EMBALAGEM PLÁSTICA, ESTERILIZADO POR RADIAÇÃO GAMA;-PACOTE COM 20 UNIDADES; P.V.C. ATÓXICO SILICONADO; - ESTÉRIL; - ATÓXICA;- ASPIROGÊNICO; - DESCARTÁVEL (USO ÚNICO).</t>
  </si>
  <si>
    <t xml:space="preserve">1.760,00</t>
  </si>
  <si>
    <t xml:space="preserve">314575|20855</t>
  </si>
  <si>
    <t xml:space="preserve">48</t>
  </si>
  <si>
    <t xml:space="preserve">38752</t>
  </si>
  <si>
    <t xml:space="preserve">CATETER PERIFÉRICO INTRAVENOSO 14G AGULHA SILICONIZADA CAIXA COM 100 UNID</t>
  </si>
  <si>
    <t xml:space="preserve">CATETER   PERIFÉRICO   INTRAVENOSO   14G AGULHA  SILICONIZADA,  CATETER  RADIOPACO, PROTETOR   DO   CONJUNTO   AGULHA   CATETER, CONECTOR  LUER  LOK  UNIVERSAL  CODIFICADO POR CORES CÂMARA DE REFLUXOS, TAMPA DA CÂMARA  DE  REFLUXO.     CAIXA  COM  100 UNIDADES.</t>
  </si>
  <si>
    <t xml:space="preserve">360,00</t>
  </si>
  <si>
    <t xml:space="preserve">314576|20856</t>
  </si>
  <si>
    <t xml:space="preserve">49</t>
  </si>
  <si>
    <t xml:space="preserve">38753</t>
  </si>
  <si>
    <t xml:space="preserve">CATETER PERIFÉRICO INTRAVENOSO 16G AGULHA SILICONIZADA CAIXA COM 100 UNID</t>
  </si>
  <si>
    <t xml:space="preserve">CATETER   PERIFÉRICO   INTRAVENOSO   16G AGULHA  SILICONIZADA,  CATETER  RADIOPACO, PROTETOR   DO   CONJUNTO   AGULHA   CATETER, CONECTOR  LUER  LOK  UNIVERSAL  CODIFICADO POR CORES CÂMARA DE REFLUXOS, TAMPA DA CÂMARA  DE  REFLUXO.     CAIXA  COM  100 UNIDADES.</t>
  </si>
  <si>
    <t xml:space="preserve">314577|20857</t>
  </si>
  <si>
    <t xml:space="preserve">50</t>
  </si>
  <si>
    <t xml:space="preserve">38754</t>
  </si>
  <si>
    <t xml:space="preserve">CATETER PERIFÉRICO INTRAVENOSO 18G AGULHA SILICONIZADA CAIXA COM 100 UNID</t>
  </si>
  <si>
    <t xml:space="preserve">"CATETER   PERIFÉRICO   INTRAVENOSO   18G AGULHA  SILICONIZADA,  CATETER  RADIOPACO, PROTETOR   DO   CONJUNTO   AGULHA   CATETER, CONECTOR  LUER  LOK  UNIVERSAL  CODIFICADO POR CORES CÂMARA DE REFLUXOS, TAMPA DA
CÂMARA DE REFLUXO. REFERÊNCIA ANGIOCATH OU OUTRO DE QUALIDADE IGUAL OU SUPERIOR. CAIXA COM 100 UNIDADES."</t>
  </si>
  <si>
    <t xml:space="preserve">60,00</t>
  </si>
  <si>
    <t xml:space="preserve">314578|20858</t>
  </si>
  <si>
    <t xml:space="preserve">51</t>
  </si>
  <si>
    <t xml:space="preserve">38755</t>
  </si>
  <si>
    <t xml:space="preserve">CATETER PERIFÉRICO INTRAVENOSO 20G AGULHA SILICONIZADA CAIXA COM 100 UNID</t>
  </si>
  <si>
    <t xml:space="preserve">CATETER  PERIFÉRICO  INTRAVENOSO  20G AGULHA  SILICONIZADA,  CATETER  RADIOPACO, PROTETOR   DO   CONJUNTO   AGULHA   CATETER, CONECTOR  LUER  LOK  UNIVERSAL  CODIFICADO POR CORES CÂMARA DE REFLUXOS, TAMPA DA CÂMARA   DE   REFLUXO.   CAIXA   COM   100 UNIDADES.</t>
  </si>
  <si>
    <t xml:space="preserve">314579|20859</t>
  </si>
  <si>
    <t xml:space="preserve">52</t>
  </si>
  <si>
    <t xml:space="preserve">38756</t>
  </si>
  <si>
    <t xml:space="preserve">CATETER PERIFÉRICO INTRAVENOSO 22G AGULHA SILICONIZADA CAIXA COM 100 UNID</t>
  </si>
  <si>
    <t xml:space="preserve">CATETER  PERIFÉRICO  INTRAVENOSO  22G AGULHA  SILICONIZADA,  CATETER  RADIOPACO, PROTETOR   DO   CONJUNTO   AGULHA   CATETER, CONECTOR  LUER  LOK  UNIVERSAL  CODIFICADO POR CORES CÂMARA DE REFLUXOS, TAMPA DA CÂMARA  DE  REFLUXO.     CAIXA  COM  100 UNIDADES.</t>
  </si>
  <si>
    <t xml:space="preserve">250,00</t>
  </si>
  <si>
    <t xml:space="preserve">314580|20860</t>
  </si>
  <si>
    <t xml:space="preserve">53</t>
  </si>
  <si>
    <t xml:space="preserve">38757</t>
  </si>
  <si>
    <t xml:space="preserve">CATETER PERIFÉRICO INTRAVENOSO 24G AGULHA SILICONIZADA CAIXA COM 100 UNID</t>
  </si>
  <si>
    <t xml:space="preserve">CATETER  PERIFÉRICO   INTRAVENOSO  24G AGULHA  SILICONIZADA,  CATETER  RADIOPACO, PROTETOR   DO   CONJUNTO   AGULHA   CATETER, CONECTOR  LUER  LOK  UNIVERSAL  CODIFICADO POR CORES CÂMARA DE REFLUXOS, TAMPA DA CÂMARA  DE  REFLUXO.     CAIXA  COM  100 UNIDADES.</t>
  </si>
  <si>
    <t xml:space="preserve">314581|20861</t>
  </si>
  <si>
    <t xml:space="preserve">54</t>
  </si>
  <si>
    <t xml:space="preserve">38759</t>
  </si>
  <si>
    <t xml:space="preserve">CATETER UMBILICAL ARTERIAL PU CALIBRE 3,0 DIÂMETRO 1,20 COMPRIMENTO 41CM</t>
  </si>
  <si>
    <t xml:space="preserve">CATETER UMBILICAL ARTERIAL POLIURETANO GRAU  MÉDIO  CALIBRE  3,0  DIÂMETRO  1,20 COMPRIMENTO   41,0   CM   CATETER   ORX GRADUADO A CADA CM, EXTREMIDADE ABERTA E ARREDONDADA.</t>
  </si>
  <si>
    <t xml:space="preserve">120,00</t>
  </si>
  <si>
    <t xml:space="preserve">314582|20862</t>
  </si>
  <si>
    <t xml:space="preserve">55</t>
  </si>
  <si>
    <t xml:space="preserve">38760</t>
  </si>
  <si>
    <t xml:space="preserve">CATETER UMBILICAL ARTERIAL PU CALIBRE 3,5 DIÂMETRO 1,20 COMPRIMENTO 41CM</t>
  </si>
  <si>
    <t xml:space="preserve">CATETER UMBILICAL ARTERIAL POLIURETANO GRAU  MÉDIO  CALIBRE  3,5  DIÂMETRO  1,20 COMPRIMENTO   41,0   CM   CATETER   ORX GRADUADO A CADA CM, EXTREMIDADE ABERTA E ARREDONDADA.</t>
  </si>
  <si>
    <t xml:space="preserve">314583|20863</t>
  </si>
  <si>
    <t xml:space="preserve">56</t>
  </si>
  <si>
    <t xml:space="preserve">38761</t>
  </si>
  <si>
    <t xml:space="preserve">CATETER UMBILICAL ARTERIAL PU CALIBRE 4,0 DIÂMETRO 1,40 COMPRIMENTO 41CM</t>
  </si>
  <si>
    <t xml:space="preserve">CATETER UMBILICAL ARTERIAL POLIURETANO GRAU  MÉDIO  CALIBRE  4,0  DIÂMETRO  1,40 COMPRIMENTO   41   CM   CATETER   ORX GRADUADO A CADA CM, EXTREMIDADE ABERTA E ARREDONDADA.</t>
  </si>
  <si>
    <t xml:space="preserve">314584|21109</t>
  </si>
  <si>
    <t xml:space="preserve">57</t>
  </si>
  <si>
    <t xml:space="preserve">54907</t>
  </si>
  <si>
    <t xml:space="preserve">CATETER UMBILICAL ARTERIAL PU CALIBRE 5,0 DIÂMETRO 1,40 COMPRIMENTO 41 CM</t>
  </si>
  <si>
    <t xml:space="preserve">314585|20864</t>
  </si>
  <si>
    <t xml:space="preserve">58</t>
  </si>
  <si>
    <t xml:space="preserve">38762</t>
  </si>
  <si>
    <t xml:space="preserve">CATETER UMBILICAL ARTERIAL PU CALIBRE 6,0 DIÂMETRO 2,00 COMPRIMENTO 41CM</t>
  </si>
  <si>
    <t xml:space="preserve">CATETER UMBILICAL ARTERIAL POLIURETANO GRAU  MÉDIO  CALIBRE  6,0  DIÂMETRO  2,00 COMPRIMENTO   41   CM   CATETER   ORX GRADUADO A CADA CM, EXTREMIDADE ABERTA E ARREDONDADA.</t>
  </si>
  <si>
    <t xml:space="preserve">314586|20865</t>
  </si>
  <si>
    <t xml:space="preserve">59</t>
  </si>
  <si>
    <t xml:space="preserve">38763</t>
  </si>
  <si>
    <t xml:space="preserve">CLAMP UMBILICAL CONFECCIONADO EM CORPO ÚNICO COM MATERIAL PLÁSTICO</t>
  </si>
  <si>
    <t xml:space="preserve">CLAMP  UMBILICAL  CONFECCIONADO  EM CORPO   ÚNICO   COM   MATERIAL   PLÁSTICO RESISTENTE. COM  FORMATO  E  SISTEMA  DENTEADO  TIPO PINÇA EM V, COM BORDAS ARREDONDADAS NÃO TRAUMÁTICAS, DUPLAMENTE SERRILHADAS PARA EVITAR VAZAMENTO QUANDO EM USO, APRESENTANDO UM SISTEMA DE TRAVAMENTO E  LACRE  DEFINITIVO  COM  FECHO  PLÁSTICO INVIOLÁVEL.</t>
  </si>
  <si>
    <t xml:space="preserve">20,00</t>
  </si>
  <si>
    <t xml:space="preserve">314587|20866</t>
  </si>
  <si>
    <t xml:space="preserve">60</t>
  </si>
  <si>
    <t xml:space="preserve">38764</t>
  </si>
  <si>
    <t xml:space="preserve">CATETER URETRAL LUBRIFICADO N.º 14, SPEEDICATH, MASCULINO</t>
  </si>
  <si>
    <t xml:space="preserve">CATETER URETRAL LUBRIFICADO PRONTO PARA USO, MASCULINO, CALIBRE 14, COM REVESTIMENTO HIDROFÍLICO, CONFECCIONADO EM POLIURETANO, ACONDICIONADO EM EMBALAGEM ESTÉRIL E ADESIVO PARA FIXAÇÃO EM SUPERFÍCIE LISAS E UM ANEL QUE FACILITE A ABERTURA DA EMBALAGEM</t>
  </si>
  <si>
    <t xml:space="preserve">3.600,00</t>
  </si>
  <si>
    <t xml:space="preserve">314588|20870</t>
  </si>
  <si>
    <t xml:space="preserve">61</t>
  </si>
  <si>
    <t xml:space="preserve">38769</t>
  </si>
  <si>
    <t xml:space="preserve">COLETOR DE MATERIAL PERFURO-CORTANTE 07 LITROS</t>
  </si>
  <si>
    <t xml:space="preserve">COLETOR DE MATERIAL PERFURO-CORTANTE 07     LITROS     FABRICADO     EM     PAPELÃO ONDULADO,  ALÇA  DUPLA  PARA  TRANSPORTE, COM TRAVA DE SEGURANÇA DESCARTÁVEL E DE USO ÚNICO AMARELO.</t>
  </si>
  <si>
    <t xml:space="preserve">1.200,00</t>
  </si>
  <si>
    <t xml:space="preserve">314589|20793</t>
  </si>
  <si>
    <t xml:space="preserve">62</t>
  </si>
  <si>
    <t xml:space="preserve">34394</t>
  </si>
  <si>
    <t xml:space="preserve">COLETOR MATERIAL PERFURO CORTANTE 13 LTS</t>
  </si>
  <si>
    <t xml:space="preserve">COLETOR DE MATERIAL PERFURO-CORTANTE 13     LITROS     FABRICADO     EM     PAPELÃO ONDULADO,  ALÇA  DUPLA  PARA  TRANSPORTE, COM TRAVA DE SEGURANÇA DESCARTÁVEL E DE USO ÚNICO AMARELO.</t>
  </si>
  <si>
    <t xml:space="preserve">1.586,00</t>
  </si>
  <si>
    <t xml:space="preserve">314590|21093</t>
  </si>
  <si>
    <t xml:space="preserve">63</t>
  </si>
  <si>
    <t xml:space="preserve">41916</t>
  </si>
  <si>
    <t xml:space="preserve">COLETOR DE MATERIAL PERFURO-CORTANTE 20 LITROS</t>
  </si>
  <si>
    <t xml:space="preserve">COLETOR DE MATERIAL PERFURO-CORTANTE 20   LITROS     FABRICADO     EM     PAPELÃO ONDULADO,  ALÇA  DUPLA  PARA  TRANSPORTE, COM TRAVA DE SEGURANÇA DESCARTÁVEL E DE USO ÚNICO AMARELO.</t>
  </si>
  <si>
    <t xml:space="preserve">314591|20871</t>
  </si>
  <si>
    <t xml:space="preserve">64</t>
  </si>
  <si>
    <t xml:space="preserve">38771</t>
  </si>
  <si>
    <t xml:space="preserve">COLETOR DE URINA ADULTO SACO TAMANHO ÚNICO (27CM X 21CM) 2.000 ML</t>
  </si>
  <si>
    <t xml:space="preserve">COLETOR DE URINA ADULTO. COLETOR TIPO SACO, FABRICADO EM PEBD TRANSPARENTE COM CORDÃO DE PP PARA FECHAR E PENDURAR EM SUPORTE APROPRIADO, TAMANHO ÚNICO (27CM X 21CM) E MARCAÇÕES APROXIMADAS COM INTERVALOS GRADUAIS DE 50 E 100 ML ATÉ 2.000 ML. PRODUTO DE USO ÚNICO, NÃO ESTÉRIL, ATÓXICO E DESCARTÁVEL. PACOTE COM 100 UNIDADES.</t>
  </si>
  <si>
    <t xml:space="preserve">314592|20835</t>
  </si>
  <si>
    <t xml:space="preserve">65</t>
  </si>
  <si>
    <t xml:space="preserve">COLETOR     DE     URINA     ESTÉRIL     USO PEDIÁTRICO,     COLETOR     TIPO     SACO RECIPIENTE DE 18CMX7CM, GRADUADO COM CAPACIDADE  PARA  ATÉ  100  ML,  FITA  DUPLA FACE  HIPOALÉRGICO,  BORDAS  COM  SELAGEM DE ALTA RESISTÊNCIA, ESTERILIZADO POR ÓXIDO DE  ETILENO,  UNISSEX.  PACOTE  COM  10 UNIDADES.</t>
  </si>
  <si>
    <t xml:space="preserve">210,00</t>
  </si>
  <si>
    <t xml:space="preserve">314593|20770</t>
  </si>
  <si>
    <t xml:space="preserve">66</t>
  </si>
  <si>
    <t xml:space="preserve">16502</t>
  </si>
  <si>
    <t xml:space="preserve">COMPRESSA DE GAZE 7.5X7.5 CM</t>
  </si>
  <si>
    <t xml:space="preserve">COMPRESSA  DE  GAZE,  MATERIAL  TECIDO 100%    ALGODÃO,    TIPO    13    FIOS/CM2, MODELO COR BRANCA, ISENTA DE IMPUREZAS, MEDINDO   NO   MÍNIMO   15CM   X   30CM QUANDO   ABERTO,   8   CAMADAS,   LARGURA 7,5CM, COMPRIMENTO 7,5 CM, COM  5 DOBRAS,  UNIDADE  DE  FORNECIMENTO:  PACOTE COM 500 UNIDADES</t>
  </si>
  <si>
    <t xml:space="preserve">3.000,00</t>
  </si>
  <si>
    <t xml:space="preserve">314594|21110</t>
  </si>
  <si>
    <t xml:space="preserve">67</t>
  </si>
  <si>
    <t xml:space="preserve">54908</t>
  </si>
  <si>
    <t xml:space="preserve">COMPRESSA DE GAZE 7,5CMX7,5CM, ESTÉRIL, C/ 13 FIOS, 05 DOBRAS E 08 CAMADAS 100%</t>
  </si>
  <si>
    <t xml:space="preserve">COMPRESSA DE GAZE 7,5CM X 7,5CM, ESTÉRIL, COM 13 FIOS, 05 DOBRAS E 08 CAMADAS EM 100% ALGODÃO. DEVE SER MACIA E TER BOA ABSORÇÃODE FUIDOS. PACOTE COM 10 UNIDADES, EMBALAGEM QUE MANTENHA A ESTERILIZAÇÃO E SEJA DE FÁCIAL ABERTURA GARANTINDOA TÉCNICA ASSÉPTICA, CONTENDO EXTERNAMENTE DADOS DE IDENTIFICAÇÃO, VALIDADE, E REGISTRO NO MINISTÉRIO DA SAÚDE.</t>
  </si>
  <si>
    <t xml:space="preserve">8.910,00</t>
  </si>
  <si>
    <t xml:space="preserve">0|21165</t>
  </si>
  <si>
    <t xml:space="preserve">2.970,00</t>
  </si>
  <si>
    <t xml:space="preserve">314595|20872</t>
  </si>
  <si>
    <t xml:space="preserve">68</t>
  </si>
  <si>
    <t xml:space="preserve">38774</t>
  </si>
  <si>
    <t xml:space="preserve">COMPRESSAS CAMPO OPERATÓRIO NÃO ESTÉRIL COM FIO RADIOPACO, 45CMX50CM PCT 50 UND</t>
  </si>
  <si>
    <t xml:space="preserve">COMPRESSAS  CAMPO  OPERATÓRIO  NÃO ESTÉRIL COM FIO RADIOPACO, 45CMX50CM, COM CADARÇO  100%  PURO  ALGODÃO  MACIO  E EXTRA       ABSORVENTE,       38G/UNIDADES.  ISENTO     DE SUBSTÂNCIAS     GORDUROSAS,     AMIDO     E ALVEJANTES ÓPTICOS. AS CAMADAS DE TECIDO POSSUEM AMARRAÇÕES, EVITANDO QUE UMA CAMADA DESLIZE SOBRE A OUTRA NO USO. AS BORDAS  POSSUEM  COSTURA  PARA  EVITAR  O DESFIAMENTO,     E    UMA    DAS    BORDAS APRESENTA CADARÇO DUPLO. PACOTE COM 50 UNIDADES.</t>
  </si>
  <si>
    <t xml:space="preserve">800,00</t>
  </si>
  <si>
    <t xml:space="preserve">314596|21111</t>
  </si>
  <si>
    <t xml:space="preserve">69</t>
  </si>
  <si>
    <t xml:space="preserve">54909</t>
  </si>
  <si>
    <t xml:space="preserve">CORDA - DE POLIETILENO TORCIDO DE 8 MM, 50 MTS.</t>
  </si>
  <si>
    <t xml:space="preserve">2,00</t>
  </si>
  <si>
    <t xml:space="preserve">314597|21112</t>
  </si>
  <si>
    <t xml:space="preserve">70</t>
  </si>
  <si>
    <t xml:space="preserve">54911</t>
  </si>
  <si>
    <t xml:space="preserve">CUBA RETANGULAR HOSPITALAR. TAM: (32X24X4CM). AÇO INOXIDÁVEL. AUTOCLAVÁVEL</t>
  </si>
  <si>
    <t xml:space="preserve">314598|21113</t>
  </si>
  <si>
    <t xml:space="preserve">71</t>
  </si>
  <si>
    <t xml:space="preserve">54912</t>
  </si>
  <si>
    <t xml:space="preserve">CUBETA PARA SORO TAMANHO 8CM - MATERIAL :AÇO INOXIDÁVEL. AUTOCLAVÁVEL</t>
  </si>
  <si>
    <t xml:space="preserve">314599|21114</t>
  </si>
  <si>
    <t xml:space="preserve">72</t>
  </si>
  <si>
    <t xml:space="preserve">54913</t>
  </si>
  <si>
    <t xml:space="preserve">CURATIVO ADESIVO ESTÉRIL HIDROCOLÓIDE C/ FORMULA DE CONTROLE DE GEL. TUBO C/30GR</t>
  </si>
  <si>
    <t xml:space="preserve">CURATIVO ALGINATO DE CALCIO E SÓDIO CONSTITUIDO POR FIBRAS EXTRAIDAS DE ALGAS MARINHAS MARRONS, COMPOSTAS PELOS ACIDOS GULURONICO E MANURONICO, APRESENTANDO IONS CALCIO E SODIO INCORPORADOS, PROMOVE DESBRIDAMENTO AUTOLITICO, ALTA ABSORÇÃO DE EXSUDATOS, AUXILIA NA CICATRIZAÇÃO DA PELE E PROMOVE HESMOTASIA, MEDINDO 10 X 10 CM</t>
  </si>
  <si>
    <t xml:space="preserve">14,00</t>
  </si>
  <si>
    <t xml:space="preserve">314600|20873</t>
  </si>
  <si>
    <t xml:space="preserve">73</t>
  </si>
  <si>
    <t xml:space="preserve">38775</t>
  </si>
  <si>
    <t xml:space="preserve">CURATIVO ADESIVO ESTÉRIL, REDONDO 25MM EM ROLO, HIPOALÉRGICO PCT 500 UND</t>
  </si>
  <si>
    <t xml:space="preserve">CURATIVO    ADESIVO    ESTÉRIL,    REDONDO 25MM.      APRESENTAÇÃO      EM      ROLO, HIPOALÉRGICO, PACOTE COM 500 UNIDADES.</t>
  </si>
  <si>
    <t xml:space="preserve">314601|21115</t>
  </si>
  <si>
    <t xml:space="preserve">74</t>
  </si>
  <si>
    <t xml:space="preserve">54915</t>
  </si>
  <si>
    <t xml:space="preserve">CURATIVO ALGINATO DE CALCIO E SÓDIO 10 X 10 CM</t>
  </si>
  <si>
    <t xml:space="preserve">314602|21116</t>
  </si>
  <si>
    <t xml:space="preserve">75</t>
  </si>
  <si>
    <t xml:space="preserve">54919</t>
  </si>
  <si>
    <t xml:space="preserve">SANEANTE A BASE DE POLIVINIL PIRROLIDONA IODO (PVP-I) EM SOLUÇÃO AQUOSA</t>
  </si>
  <si>
    <t xml:space="preserve">SANEANTE A   BASE   DE   POLIVINIL PIRROLIDONA  IODO  (PVP-I)  EM  SOLUÇÃO AQUOSA,(POLVINIE TÓPICO)   CONTENDO   1%   DE   IODO ATIVO, UM COMPLEXO ESTÁVEL E ATIVO QUE LIBERA IODO ROGRESSIVAMENTE EM FRASCOS DE 1LT. PRAZO DE VALIDADE: 2 ANOS</t>
  </si>
  <si>
    <t xml:space="preserve">314603|20874</t>
  </si>
  <si>
    <t xml:space="preserve">76</t>
  </si>
  <si>
    <t xml:space="preserve">38781</t>
  </si>
  <si>
    <t xml:space="preserve">DETERGENTE ENZIMÁTICO LIQUIDO 5 LITROS</t>
  </si>
  <si>
    <t xml:space="preserve">DETERGENTE     ENZIMÁTICO     LIQUIDO. (DETERGENTE   PARA   LIMPEZA   MANUAL   E AUTOMATIZADA). INDICADO PARA LIMPEZA DE INSTRUMENTOS     MÉDICO     HOSPITALARES, ODONTOLÓGICOS   E   LABORATÓRIOS.   POSSUI EFICÁCIA   NA   REMOÇÃO   E   LIMPEZA   DE MATÉRIA   ORGÂNICA   EM   ENDOSCÓPIOS   E FIBROSCÓPIOS.    EMBALAGEM    COM    5 LITROS.</t>
  </si>
  <si>
    <t xml:space="preserve">314604|20875</t>
  </si>
  <si>
    <t xml:space="preserve">77</t>
  </si>
  <si>
    <t xml:space="preserve">38782</t>
  </si>
  <si>
    <t xml:space="preserve">DETERGENTE EM PÓ CONCENTRADO A BASE DE ORTOFOSFATO TRISSÓDICO PCTE DE 1 KG</t>
  </si>
  <si>
    <t xml:space="preserve">DETERGENTE EM PÓ CONCENTRADO A BASE DE ORTOFOSFATO TRISSÓDICO COM ALTO PODER DISSOLVENTE, EMULSIONANTE E DISPERSANTE, DESTINADO À LIMPEZA DE ARTIGOS MÉDICO-HOSPITALARES E ODONTOLÓGICOS. PCTE DE 1 KG.</t>
  </si>
  <si>
    <t xml:space="preserve">314605|20876</t>
  </si>
  <si>
    <t xml:space="preserve">78</t>
  </si>
  <si>
    <t xml:space="preserve">38783</t>
  </si>
  <si>
    <t xml:space="preserve">DISPOSITIVO ADAPTADOR COM CONECTOR LUER-LOOK ESTÉRIL 0,1ML</t>
  </si>
  <si>
    <t xml:space="preserve">DISPOSITIVO ADAPTADOR COM CONECTOR LUER-LOOK    PARA    TERAPIA    INTRAVENOSA INTERMITENTE  ESTÉRIL  0,1ML  (ADAPTADOR PRN).</t>
  </si>
  <si>
    <t xml:space="preserve">260,00</t>
  </si>
  <si>
    <t xml:space="preserve">314606|20877</t>
  </si>
  <si>
    <t xml:space="preserve">79</t>
  </si>
  <si>
    <t xml:space="preserve">38784</t>
  </si>
  <si>
    <t xml:space="preserve">DISPOSITIVO DE SEGURANÇA INTRAVENOSO CAIXA COM 100 UNIDADES</t>
  </si>
  <si>
    <t xml:space="preserve">DISPOSITIVO          DE          SEGURANÇA INTRAVENOSO  DE  COLETA  MÚLTIPLA  DE SANGUE  A  VÁCUO.  TAMANHO  23G  X  ¾ (0,64MM X 19MM). EXTENSÃO EM PVC 30CM. CAIXA COM 100 UNIDADES.</t>
  </si>
  <si>
    <t xml:space="preserve">314607|20879</t>
  </si>
  <si>
    <t xml:space="preserve">80</t>
  </si>
  <si>
    <t xml:space="preserve">38786</t>
  </si>
  <si>
    <t xml:space="preserve">DISPOSITIVO PARA INCONTINÊNCIA URINÁRIA TIPO PRESERVATIVO N.º 06</t>
  </si>
  <si>
    <t xml:space="preserve">"DISPOSITIVO      PARA      INCONTINÊNCIA URINÁRIA  TIPO  PRESERVATIVO  N.º  06  , CONFECCIONADO  EM  PURO  LÁTEX  NATURAL, CENTRIFUGADO A 60% . O URIPEN TAMBÉM CONHECIDO COMO SONDA DE CAMISINHA, É UMA  PELÍCULA  FINA  DE  BORRACHA  QUE  SE ENCAIXA   NO   PÊNIS,   COM   EXTENSÃO   DE
80CM."</t>
  </si>
  <si>
    <t xml:space="preserve">14.000,00</t>
  </si>
  <si>
    <t xml:space="preserve">314608|20880</t>
  </si>
  <si>
    <t xml:space="preserve">81</t>
  </si>
  <si>
    <t xml:space="preserve">38787</t>
  </si>
  <si>
    <t xml:space="preserve">DISPOSITIVO PARA INCONTINÊNCIA URINÁRIA TIPO PRESERVATIVO N.º 04</t>
  </si>
  <si>
    <t xml:space="preserve">DISPOSITIVO      PARA      INCONTINÊNCIA URINÁRIA  TIPO  PRESERVATIVO  N.º  04  , CONFECCIONADO  EM  PURO  LÁTEX  NATURAL, CENTRIFUGADO A 60% . O URIPEN TAMBÉM CONHECIDO COMO SONDA DE CAMISINHA, É UMA  PELÍCULA  FINA  DE  BORRACHA  QUE  SE ENCAIXA   NO   PÊNIS,   COM   EXTENSÃO   DE 80CM.</t>
  </si>
  <si>
    <t xml:space="preserve">314609|20881</t>
  </si>
  <si>
    <t xml:space="preserve">82</t>
  </si>
  <si>
    <t xml:space="preserve">38788</t>
  </si>
  <si>
    <t xml:space="preserve">DISPOSITIVO PARA INCONTINÊNCIA URINÁRIA TIPO PRESERVATIVO N.º 05</t>
  </si>
  <si>
    <t xml:space="preserve">DISPOSITIVO      PARA      INCONTINÊNCIA URINÁRIA  TIPO  PRESERVATIVO  N.º  05  , CONFECCIONADO  EM  PURO  LÁTEX  NATURAL, CENTRIFUGADO A 60% . O URIPEN TAMBÉM CONHECIDO COMO SONDA DE CAMISINHA, É UMA  PELÍCULA  FINA  DE  BORRACHA  QUE  SE ENCAIXA   NO   PÊNIS,   COM   EXTENSÃO   DE 80CM.</t>
  </si>
  <si>
    <t xml:space="preserve">314610|20882</t>
  </si>
  <si>
    <t xml:space="preserve">83</t>
  </si>
  <si>
    <t xml:space="preserve">38789</t>
  </si>
  <si>
    <t xml:space="preserve">DISPOSITIVO PARA INFUSÃO INTRAVENOSA ESTÉRIL SCALP 21G CAIXA COM 100</t>
  </si>
  <si>
    <t xml:space="preserve">DISPOSITIVO PARA INFUSÃO INTRAVENOSA ESTÉRIL EMBALAGEM UNITÁRIA. SCALP 21G. TUBO FLEXÍVEL: CONFECCIONADO EM PVC, ATÓXICO,   APIROGÊNICO   E   TRANSPARENTE. EMBALADOS       INDIVIDUALMENTE       EM EMBALAGEM PVC. AGULHA EM AÇO INOX, ESTÉRIL EMBALAGEM UNITÁRIA . SCALP 21G.TUBO FLEXÍVEL: CONFECCIONADO EM PVC,ATÓXICO,   APIROGÊNICO   E   TRANSPARENTE EMBALADOS       INDIVIDUALMENTE       EM EMBALAGEM PVC. AGULHA EM AÇO INOX BÍSEL   CURTO,   TRIFACETADO,   PROVIDO   DE  PROTETOR PLÁSTICO.SUPORTE COM ALETAS, EM POLIETILENO, QUE PERMITE   EMPUNHADURA   SEGURA.   CAIXA COM 100 UNIDADES.</t>
  </si>
  <si>
    <t xml:space="preserve">0|21166</t>
  </si>
  <si>
    <t xml:space="preserve">314611|20883</t>
  </si>
  <si>
    <t xml:space="preserve">84</t>
  </si>
  <si>
    <t xml:space="preserve">38790</t>
  </si>
  <si>
    <t xml:space="preserve">DISPOSITIVO PARA INFUSÃO INTRAVENOSA ESTÉRIL SCALP 23G CAIXA COM 100</t>
  </si>
  <si>
    <t xml:space="preserve">DISPOSITIVO PARA INFUSÃO INTRAVENOSA ESTÉRIL EMBALAGEM UNITÁRIA. SCALP 23G. TUBO FLEXÍVEL: CONFECCIONADO EM PVC,ATÓXICO,   APIROGÊNICO   E   TRANSPARENTE EMBALADOS       INDIVIDUALMENTE       EM EMBALAGEM PVC. AGULHA EM AÇO INOX, BÍSEL   CURTO,   TRIFACETADO,   PROVIDO   DE PROTETOR PLÁSTICO. SUPORTE COM ALETAS, EM POLIETILENO, QUE PERMITE   EMPUNHADURA   SEGURA.   CAIXA COM 100 UNIDADES. PROZO DE VALIDADE 3 ANOS</t>
  </si>
  <si>
    <t xml:space="preserve">0|21167</t>
  </si>
  <si>
    <t xml:space="preserve">314612|20884</t>
  </si>
  <si>
    <t xml:space="preserve">85</t>
  </si>
  <si>
    <t xml:space="preserve">38791</t>
  </si>
  <si>
    <t xml:space="preserve">DISPOSITIVO PARA INFUSÃO INTRAVENOSA ESTÉRIL SCALP 25G CAIXA COM 100</t>
  </si>
  <si>
    <t xml:space="preserve">DISPOSITIVO PARA INFUSÃO INTRAVENOSA ESTÉRIL EMBALAGEM UNITÁRIA. SCALP 25G. TUBO FLEXÍVEL: CONFECCIONADO EM PVC,ATÓXICO,   APIROGÊNICO   E   TRANSPARENTE EMBALADOS       INDIVIDUALMENTE       EM EMBALAGEM PVC. AGULHA EM AÇO INOX, BÍSEL   CURTO,   TRIFACETADO,   PROVIDO   DE PROTETOR PLÁSTICO. SUPORTE COM ALETAS, EM POLIETILENO, QUE PERMITE   EMPUNHADURA   SEGURA.   CAIXA COM 100 UNIDADES.</t>
  </si>
  <si>
    <t xml:space="preserve">314613|20885</t>
  </si>
  <si>
    <t xml:space="preserve">86</t>
  </si>
  <si>
    <t xml:space="preserve">38792</t>
  </si>
  <si>
    <t xml:space="preserve">DISPOSITIVO PARA INFUSÃO INTRAVENOSA ESTÉRIL SCALP 27G CAIXA COM 100</t>
  </si>
  <si>
    <t xml:space="preserve">DISPOSITIVO PARA INFUSÃO INTRAVENOSA ESTÉRIL EMBALAGEM UNITÁRIA. SCALP 27G. TUBO FLEXÍVEL: CONFECCIONADO EM PVC, ATÓXICO,   APIROGÊNICO   E   TRANSPARENTE. EMBALADOS       INDIVIDUALMENTE       EM EMBALAGEM PVC. AGULHA EM AÇO INOX, BÍSEL   CURTO,   TRIFACETADO,   PROVIDO   DE PROTETOR PLÁSTICO. SUPORTE COM ALETAS, EM POLIETILENO, QUE PERMITE   EMPUNHADURA   SEGURA.   CAIXA COM 100 UNIDADES.</t>
  </si>
  <si>
    <t xml:space="preserve">314614|20886</t>
  </si>
  <si>
    <t xml:space="preserve">87</t>
  </si>
  <si>
    <t xml:space="preserve">38793</t>
  </si>
  <si>
    <t xml:space="preserve">DRENO TORÁCICO RADIOPACO MULTIPERFURADO, 45CM N.º 24</t>
  </si>
  <si>
    <t xml:space="preserve">DRENO          TORÁCICO          RADIOPACO MULTIPERFURADO,  45CM,  EM  PVC  FLEXÍVEL PARA ALCANCE DA RADIO CAPACIDADE (RX) N.º 24 .</t>
  </si>
  <si>
    <t xml:space="preserve">35,00</t>
  </si>
  <si>
    <t xml:space="preserve">314615|20887</t>
  </si>
  <si>
    <t xml:space="preserve">88</t>
  </si>
  <si>
    <t xml:space="preserve">38794</t>
  </si>
  <si>
    <t xml:space="preserve">DRENO TORÁCICO RADIOPACO MULTIPERFURADO, 45CM N.º 26</t>
  </si>
  <si>
    <t xml:space="preserve">DRENO          TORÁCICO          RADIOPACO MULTIPERFURADO,  45CM,  EM  PVC  FLEXÍVEL PARA ALCANCE DA RADIO CAPACIDADE (RX)  N.º 26</t>
  </si>
  <si>
    <t xml:space="preserve">314616|20888</t>
  </si>
  <si>
    <t xml:space="preserve">89</t>
  </si>
  <si>
    <t xml:space="preserve">38795</t>
  </si>
  <si>
    <t xml:space="preserve">DRENO TORÁCICO RADIOPACO MULTIPERFURADO, 45CM N.º 28</t>
  </si>
  <si>
    <t xml:space="preserve">DRENO          TORÁCICO          RADIOPACO MULTIPERFURADO,  45CM,  EM  PVC  FLEXÍVEL PARA ALCANCE DA RADIO CAPACIDADE (RX) N.º 28</t>
  </si>
  <si>
    <t xml:space="preserve">314617|20889</t>
  </si>
  <si>
    <t xml:space="preserve">90</t>
  </si>
  <si>
    <t xml:space="preserve">38796</t>
  </si>
  <si>
    <t xml:space="preserve">DRENO TORÁCICO RADIOPACO MULTIPERFURADO, 45CM N.º 30</t>
  </si>
  <si>
    <t xml:space="preserve">DRENO          TORÁCICO          RADIOPACO MULTIPERFURADO,  45CM,  EM  PVC  FLEXÍVEL PARA ALCANCE DA RADIO CAPACIDADE (RX) N.º 30.</t>
  </si>
  <si>
    <t xml:space="preserve">314618|20890</t>
  </si>
  <si>
    <t xml:space="preserve">91</t>
  </si>
  <si>
    <t xml:space="preserve">38797</t>
  </si>
  <si>
    <t xml:space="preserve">DRENO TORÁCICO RADIOPACO MULTIPERFURADO, 45CM N.º 32</t>
  </si>
  <si>
    <t xml:space="preserve">DRENO          TORÁCICO          RADIOPACO MULTIPERFURADO,  45CM,  EM  PVC  FLEXÍVEL PARA ALCANCE DA RADIO CAPACIDADE (RX) N.º 32.</t>
  </si>
  <si>
    <t xml:space="preserve">25,00</t>
  </si>
  <si>
    <t xml:space="preserve">314619|20891</t>
  </si>
  <si>
    <t xml:space="preserve">92</t>
  </si>
  <si>
    <t xml:space="preserve">38798</t>
  </si>
  <si>
    <t xml:space="preserve">DRENO TORÁCICO RADIOPACO MULTIPERFURADO, 45CM N.º 34</t>
  </si>
  <si>
    <t xml:space="preserve">DRENO          TORÁCICO          RADIOPACO MULTIPERFURADO,  45CM,  EM  PVC  FLEXÍVEL PARA ALCANCE DA RADIO CAPACIDADE (RX) N.º 34.</t>
  </si>
  <si>
    <t xml:space="preserve">314620|20892</t>
  </si>
  <si>
    <t xml:space="preserve">93</t>
  </si>
  <si>
    <t xml:space="preserve">38799</t>
  </si>
  <si>
    <t xml:space="preserve">DRENO TORÁCICO RADIOPACO MULTIPERFURADO, 45CM N.º 36</t>
  </si>
  <si>
    <t xml:space="preserve">DRENO          TORÁCICO          RADIOPACO MULTIPERFURADO,  45CM,  EM  PVC  FLEXÍVEL PARA ALCANCE DA RADIO CAPACIDADE (RX) N.º 36.</t>
  </si>
  <si>
    <t xml:space="preserve">70,00</t>
  </si>
  <si>
    <t xml:space="preserve">314621|20893</t>
  </si>
  <si>
    <t xml:space="preserve">94</t>
  </si>
  <si>
    <t xml:space="preserve">38800</t>
  </si>
  <si>
    <t xml:space="preserve">DRENO TORÁCICO RADIOPACO MULTIPERFURADO, 45CM N.º 38</t>
  </si>
  <si>
    <t xml:space="preserve">DRENO          TORÁCICO          RADIOPACO MULTIPERFURADO,  45CM,  EM  PVC  FLEXÍVEL PARA ALCANCE DA RADIO CAPACIDADE (RX) N.º 38.</t>
  </si>
  <si>
    <t xml:space="preserve">314622|20787</t>
  </si>
  <si>
    <t xml:space="preserve">95</t>
  </si>
  <si>
    <t xml:space="preserve">21458</t>
  </si>
  <si>
    <t xml:space="preserve">DRENOS DE PENDROSE ESTERIL</t>
  </si>
  <si>
    <t xml:space="preserve">"DRENOS DE PENROSE NÃO ESTÉRIL PURO LÁTEX TAMANHO 1, S/GAZEPACOTE COM 12 UNIDADES. "</t>
  </si>
  <si>
    <t xml:space="preserve">314623|21117</t>
  </si>
  <si>
    <t xml:space="preserve">96</t>
  </si>
  <si>
    <t xml:space="preserve">54921</t>
  </si>
  <si>
    <t xml:space="preserve">ELETRODO CARDIOCLIP COLORIDO PARA ECG ADULTO. JOGO COM 4 UNIDADES.</t>
  </si>
  <si>
    <t xml:space="preserve">NAS CORES VERDE, VERMELHO, PRETO E AMARELO. ELETRODO DE MEMBRO.</t>
  </si>
  <si>
    <t xml:space="preserve">314624|20894</t>
  </si>
  <si>
    <t xml:space="preserve">97</t>
  </si>
  <si>
    <t xml:space="preserve">38802</t>
  </si>
  <si>
    <t xml:space="preserve">ELETRODOS DESCARTÁVEL ADULTO DORSO DE ESPUMA PACOTE COM 50 UNIDADES</t>
  </si>
  <si>
    <t xml:space="preserve">ELETRODOS  DESCARTÁVEL   ADULTO  DORSO DE  ESPUMA,  GEL  SÓLIDO,  ADESIVO  ACRÍLICO HIPOALÉRGICO  PINO  DE  AÇO  INOXIDÁVEL, CONTRA PINO DE CLORETO DE PRATA. PACOTE COM 50 UNIDADES.</t>
  </si>
  <si>
    <t xml:space="preserve">4.500,00</t>
  </si>
  <si>
    <t xml:space="preserve">0|21168</t>
  </si>
  <si>
    <t xml:space="preserve">314625|20895</t>
  </si>
  <si>
    <t xml:space="preserve">98</t>
  </si>
  <si>
    <t xml:space="preserve">38803</t>
  </si>
  <si>
    <t xml:space="preserve">ELETRODOS DESCARTÁVEL NEONATAL DORSO DE ESPUMA PACOTE COM 50 UNIDADES</t>
  </si>
  <si>
    <t xml:space="preserve">ELETRODOS DESCARTÁVEL  NEONATAL DORSO DE  ESPUMA,  GEL  SÓLIDO,  ADESIVO  ACRÍLICO HIPOALÉRGICO  PINO  DE  AÇO  INOXIDÁVEL, CONTRA PINO DE CLORETO DE PRATA PACOTE COM  50  UNIDADES.</t>
  </si>
  <si>
    <t xml:space="preserve">314626|20896</t>
  </si>
  <si>
    <t xml:space="preserve">99</t>
  </si>
  <si>
    <t xml:space="preserve">38804</t>
  </si>
  <si>
    <t xml:space="preserve">ELETRODO PARA ECG REF: PV 1010-13C PACOTE COM 5 UNIDADES</t>
  </si>
  <si>
    <t xml:space="preserve">GARANTIA DE 6 MESES</t>
  </si>
  <si>
    <t xml:space="preserve">75,00</t>
  </si>
  <si>
    <t xml:space="preserve">314627|20897</t>
  </si>
  <si>
    <t xml:space="preserve">100</t>
  </si>
  <si>
    <t xml:space="preserve">38805</t>
  </si>
  <si>
    <t xml:space="preserve">EQUIPO 2 VIAS (MULTIVIA) INFUSOR 2 VIAS COM CORTA FLUXO</t>
  </si>
  <si>
    <t xml:space="preserve">EQUIPO  2  VIAS  (MULTIVIA)  INFUSOR  2 VIAS COM CORTA FLUXO, CM 2 CONECTORES LUER   LOCK   FÊMEA   COM   TAMPA,   TUBO FLEXÍVEL E TRANSPARENTE EM PVC DE  60MM DE COMPRIMENTO,   2   CLAMP.   CORTA   FLUXO CONECTOR  2  VIAS  UM  CONECTOR  LUER  SLI UNIVERSAL MACHO.</t>
  </si>
  <si>
    <t xml:space="preserve">314628|20898</t>
  </si>
  <si>
    <t xml:space="preserve">101</t>
  </si>
  <si>
    <t xml:space="preserve">38806</t>
  </si>
  <si>
    <t xml:space="preserve">EQUIPO COM CÂMARA GRADUADA COM INJETOR LATERAL 150 ML</t>
  </si>
  <si>
    <t xml:space="preserve">314629|20899</t>
  </si>
  <si>
    <t xml:space="preserve">102</t>
  </si>
  <si>
    <t xml:space="preserve">38807</t>
  </si>
  <si>
    <t xml:space="preserve">EQUIPO MACRO GOTAS COMPLETO ESTÉRIL PVC FLEXÍVEL E INCOLOR</t>
  </si>
  <si>
    <t xml:space="preserve">EQUIPO MACRO GOTAS COMPLETO ESTÉRIL FABRICADO  EM  PVC  FLEXÍVEL  E  INCOLOR, PROVIDO DE PINÇA ROLETE E INJETOR LATERAL COM MEMBRANA AUTO CICATRIZANTE CÂMARA GOTEJADORA COM DISPOSITIVO PARA ENTRADA DE     AR     COM     FILTRO     HIFÓFIBO     E BACTERIOLÓGICO E FILTRO DE PARTÍCULAS DE 15 MICRA CONECTOR LUER SLIP UNIVERSAL TUBO COM 1,5M COM TAMPA PERFURO-CORTANTE E TAMPA PROTETORA.</t>
  </si>
  <si>
    <t xml:space="preserve">60.000,00</t>
  </si>
  <si>
    <t xml:space="preserve">314630|20900</t>
  </si>
  <si>
    <t xml:space="preserve">103</t>
  </si>
  <si>
    <t xml:space="preserve">38808</t>
  </si>
  <si>
    <t xml:space="preserve">EQUIPO MICRO GOTAS COMPLETO ESTÉRIL PVC FLEXÍVEL E INCOLOR</t>
  </si>
  <si>
    <t xml:space="preserve">EQUIPO MICRO GOTAS COMPLETO ESTÉRIL FABRICADO  EM  PVC  FLEXÍVEL  E  INCOLOR, PROVIDO DE PINÇA ROLETE E INJETOR LATERAL COM MEMBRANA AUTO CICATRIZANTE CÂMARA GOTEJADORA COM DISPOSITIVO PARA ENTRADA DE     AR     COM     FILTRO     HIFÓFIBO     E BACTERIOLÓGICO E FILTRO DE PARTÍCULAS DE 15 MICRA CONECTOR LUER SLIP UNIVERSAL TUBO COM 1,5M COM TAMPA PERFURO-CORTANTE E TAMPA PROTETORA.</t>
  </si>
  <si>
    <t xml:space="preserve">314631|20901</t>
  </si>
  <si>
    <t xml:space="preserve">104</t>
  </si>
  <si>
    <t xml:space="preserve">38809</t>
  </si>
  <si>
    <t xml:space="preserve">EQUIPO PARA NUTRIÇÃO ENTERAL, ESTÉRIL</t>
  </si>
  <si>
    <t xml:space="preserve">"EQUIPO    PARA    NUTRIÇÃO    ENTERAL, ESTÉRIL,   FABRICADO   EM   PVC   FLEXÍVEL POSSUI  PONTA  PERFURANTE  COM  TAMPA PROTETORA,   CÂMARA   DE   GOTEJAMENTO VIABILIZA   O   CONTROLE   DE   FLUXO   DE SOLUÇÕES,   POSSUI   PINÇA   ROLETE   QUE GARANTE   PRECISÃO   NO   CONTROLE   DE GOTEJAMENTO TUBO DISPONÍVEL NA COR AZUL, QUE EVITA A CONEXÃO ACIDENTAL COM   O   ACESSO   VENOSO   CONECTORES LUER  SLIP  OU  ESCALONADO  ATÓXICO  E APIROGÊNICO   DESCARTÁVEL   E   DE   USO
ÚNICO."</t>
  </si>
  <si>
    <t xml:space="preserve">5.000,00</t>
  </si>
  <si>
    <t xml:space="preserve">314632|20798</t>
  </si>
  <si>
    <t xml:space="preserve">105</t>
  </si>
  <si>
    <t xml:space="preserve">35373</t>
  </si>
  <si>
    <t xml:space="preserve">EQUIPO PARA BOMBA DE INFUSÃO</t>
  </si>
  <si>
    <t xml:space="preserve">EQUIPO PARA   BOMBA   DE INFUSÃO COMPATÍVEL COM A BOMBA DE INFUSÃO SANTRONIC MODELO 550T2. SANTRONIC®</t>
  </si>
  <si>
    <t xml:space="preserve">314633|20902</t>
  </si>
  <si>
    <t xml:space="preserve">106</t>
  </si>
  <si>
    <t xml:space="preserve">38812</t>
  </si>
  <si>
    <t xml:space="preserve">ESCOVA CERVICAL GINECOLÓGICA DESCARTÁVEL COM 100 PEÇAS</t>
  </si>
  <si>
    <t xml:space="preserve">ESCOVA CERVICAL GINECOLÓGICA DESCARTÁVEL, NÃO ESTÉRIL, EMBALADA EM PAPEL GRAU CIRÚRGICO COM 100 PEÇAS.</t>
  </si>
  <si>
    <t xml:space="preserve">314634|20903</t>
  </si>
  <si>
    <t xml:space="preserve">107</t>
  </si>
  <si>
    <t xml:space="preserve">38813</t>
  </si>
  <si>
    <t xml:space="preserve">ESCOVA COM CLOREXIDINA COMPOSTA DE CONJUNTO ESCOVA/ESPONJA PLÁSTICA DUPLA FACE</t>
  </si>
  <si>
    <t xml:space="preserve">ESCOVA COM CLOREXIDINA COMPOSTA DE CONJUNTO ESCOVA/ESPONJA PLÁSTICA DUPLA FACE, EMBEBIDA EM SOLUÇÃO DEGERMANTE DE 22 ML DE DIGLUCONATO DE CLOREXIDINA 2%.</t>
  </si>
  <si>
    <t xml:space="preserve">314635|20904</t>
  </si>
  <si>
    <t xml:space="preserve">108</t>
  </si>
  <si>
    <t xml:space="preserve">38814</t>
  </si>
  <si>
    <t xml:space="preserve">ESCOVA PARA LIMPEZA DO APARELHO DE ENDOSCOPIA</t>
  </si>
  <si>
    <t xml:space="preserve">ESCOVA PARA LIMPEZA DO APARELHO DE ENDOSCOPIA  CONSTITUÍDA  DE  UM  CABO LONGO  DE  PLÁSTICO  ALTAMENTE  FLEXÍVEL  E PONTA COM CERDAS DE NYLON DELICADO DE DIÂMETRO PEQUENO.</t>
  </si>
  <si>
    <t xml:space="preserve">26,00</t>
  </si>
  <si>
    <t xml:space="preserve">314636|20769</t>
  </si>
  <si>
    <t xml:space="preserve">109</t>
  </si>
  <si>
    <t xml:space="preserve">16500</t>
  </si>
  <si>
    <t xml:space="preserve">ESPARADRAPO 10 CM X 4,5 M</t>
  </si>
  <si>
    <t xml:space="preserve">ESPARADRAPO   BRANCO   IMPERMEÁVEL, COMPOSTO DE TECIDO 100% ALGODÃO, COM APLICAÇÃO  DE  MASSA  ADESIVA  A  BASE  DE BORRACHA NATURAL, OXIDO DE ZINCO E RESINA 10 CM X 4,5M.</t>
  </si>
  <si>
    <t xml:space="preserve">314637|20905</t>
  </si>
  <si>
    <t xml:space="preserve">110</t>
  </si>
  <si>
    <t xml:space="preserve">38817</t>
  </si>
  <si>
    <t xml:space="preserve">ESPÉCULO VAGINAL COM DUCTO ASPIRADOR TAM: P ESTÉRIL, DESCARTÁVEL</t>
  </si>
  <si>
    <t xml:space="preserve">ESPÉCULO      VAGINAL      COM      DUCTO ASPIRADOR TAM: P ESTÉRIL, DESCARTÁVEL. AS     VALVAS     SÃO     PRODUZIDAS     EM POLIESTIRENO       CRISTAL,       APRESENTANDO CONTORNOS    LISOS    E    REGULARES    SEM REENTRÂNCIAS  E/  OU  PROTUBERÂNCIAS.  O PARAFUSO É PRODUZIDO EM POLIACETAL E É ACOPLADO    AO    ESPÉCULO,    TORNANDO-O PRONTO  PARA  USO.  ESTÉRIL  POR  ÓXIDO  DE ETILENO,    EMBALADO    EM    PAPEL    GRAU CIRÚRGICO    E    FILME    DE    POLIETILENO/POLIPROPILENO.</t>
  </si>
  <si>
    <t xml:space="preserve">314638|20906</t>
  </si>
  <si>
    <t xml:space="preserve">111</t>
  </si>
  <si>
    <t xml:space="preserve">38818</t>
  </si>
  <si>
    <t xml:space="preserve">ESPÉCULO VAGINAL COM DUCTO ASPIRADOR TAM: M ESTÉRIL, DESCARTÁVEL</t>
  </si>
  <si>
    <t xml:space="preserve">ESPÉCULO      VAGINAL      COM      DUCTO ASPIRADOR TAM: M ESTÉRIL, DESCARTÁVEL. AS     VALVAS     SÃO     PRODUZIDAS     EM POLIESTIRENO       CRISTAL,       APRESENTANDO CONTORNOS    LISOS    E    REGULARES    SEM REENTRÂNCIAS  E/  OU  PROTUBERÂNCIAS.  O PARAFUSO É PRODUZIDO EM POLIACETAL E É ACOPLADO    AO    ESPÉCULO,    TORNANDO-O PRONTO  PARA  USO.  ESTÉRIL  POR  ÓXIDO  DE ETILENO,    EMBALADO    EM    PAPEL    GRAU CIRÚRGICO    E    FILME    DE    POLIETILENO/ POLIPROPILENO.</t>
  </si>
  <si>
    <t xml:space="preserve">82,00</t>
  </si>
  <si>
    <t xml:space="preserve">314639|20825</t>
  </si>
  <si>
    <t xml:space="preserve">112</t>
  </si>
  <si>
    <t xml:space="preserve">38709</t>
  </si>
  <si>
    <t xml:space="preserve">ESPÉCULO VAGINAL DESCARTÁVEL, MODELO COLLINS, TAMANHO G, NÃO LUBRIFICADO</t>
  </si>
  <si>
    <t xml:space="preserve">ESPÉCULO       VAGINAL       DESCARTÁVEL, MODELO COLLINS,  TAMANHO G, NÃO LUBRIFICADO,  ESTÉRIL,  EMBALADO  EM  PAPEL GRAU CIRÚRGICO.</t>
  </si>
  <si>
    <t xml:space="preserve">314640|20907</t>
  </si>
  <si>
    <t xml:space="preserve">113</t>
  </si>
  <si>
    <t xml:space="preserve">38819</t>
  </si>
  <si>
    <t xml:space="preserve">ESPECULO VAGINAL DESCARTÁVEL, MODELO COLLINS, TAMANHO M</t>
  </si>
  <si>
    <t xml:space="preserve">ESPECULO       VAGINAL       DESCARTÁVEL, MODELO COLLINS,  TAMANHO M, NÃO LUBRIFICADO,  ESTÉRIL,  EMBALADO  EM  PAPEL GRAU CIRÚRGICO</t>
  </si>
  <si>
    <t xml:space="preserve">4.000,00</t>
  </si>
  <si>
    <t xml:space="preserve">314641|20908</t>
  </si>
  <si>
    <t xml:space="preserve">114</t>
  </si>
  <si>
    <t xml:space="preserve">38820</t>
  </si>
  <si>
    <t xml:space="preserve">ESPECULO VAGINAL DESCARTÁVEL, MODELO COLLINS, TAMANHO P</t>
  </si>
  <si>
    <t xml:space="preserve">ESPECULO       VAGINAL       DESCARTÁVEL, MODELO COLLINS,   TAMANHO P, NÃO LUBRIFICADO,  ESTÉRIL,  EMBALADO  EM  PAPEL GRAU CIRÚRGICO.</t>
  </si>
  <si>
    <t xml:space="preserve">314642|21118</t>
  </si>
  <si>
    <t xml:space="preserve">115</t>
  </si>
  <si>
    <t xml:space="preserve">54923</t>
  </si>
  <si>
    <t xml:space="preserve">FILME DE RAIO - X - AGFA DRYSTAR D 2B PACOTE COM 100.  N.F 20X25 8X10 IN</t>
  </si>
  <si>
    <t xml:space="preserve">314643|21119</t>
  </si>
  <si>
    <t xml:space="preserve">116</t>
  </si>
  <si>
    <t xml:space="preserve">54924</t>
  </si>
  <si>
    <t xml:space="preserve">FILME DE RAIO - X - AGFA DRYSTAR DT2B - PACOTE COM 100. N.F 28X35CM  11X14 IN</t>
  </si>
  <si>
    <t xml:space="preserve">0|21169</t>
  </si>
  <si>
    <t xml:space="preserve">314644|20878</t>
  </si>
  <si>
    <t xml:space="preserve">117</t>
  </si>
  <si>
    <t xml:space="preserve">38785</t>
  </si>
  <si>
    <t xml:space="preserve">FILME PARA ULTRASSOM UPP-110 S 110MMX20M.</t>
  </si>
  <si>
    <t xml:space="preserve">314645|20910</t>
  </si>
  <si>
    <t xml:space="preserve">118</t>
  </si>
  <si>
    <t xml:space="preserve">38822</t>
  </si>
  <si>
    <t xml:space="preserve">FILTRO XTRAFLOW HME PROVOX CAIXA COM 30 UNIDADES.</t>
  </si>
  <si>
    <t xml:space="preserve">FILTRO       XTRAFLOW       HME PROVOX   ?   DISPOSITIVO   E   UTILIZAÇÃO ÚNICA  QUE  POSSUI  UMA  ESPONJA  TRATADA COM CLORETO DE CÁLCIO DENTRO DE UMA ESTRUTURA  PLÁSTICA,  ESTA  ESTRUTURA  POSSUI UMA   TAMPA   SUPERIOR,   QUE   PODE   SER EMPURRADA  PARA  BAIXO  COM  UM  DEDO DURANTE   A   FALA   PARA   TOMAR   A   CASSETE HEMÉTICA. CAIXA COM 30 UNIDADES.</t>
  </si>
  <si>
    <t xml:space="preserve">30,00</t>
  </si>
  <si>
    <t xml:space="preserve">314646|20911</t>
  </si>
  <si>
    <t xml:space="preserve">119</t>
  </si>
  <si>
    <t xml:space="preserve">38823</t>
  </si>
  <si>
    <t xml:space="preserve">FIO DE SUTURA ABSORVÍVEL CATIGUT CROMADO Nº 0 AGULHADO DE 90CM</t>
  </si>
  <si>
    <t xml:space="preserve">FIO   DE   SUTURA   ABSORVÍVEL   CATIGUT CROMADO  Nº  0  AGULHADO  DE  90CM, AGULHA CILÍNDRICA 1/2 DE CÍRCULO 48MM. FIO    GASTROINTESTINAL.    EMBALADO    EM PAPEL GRAU CIRURGICO E/OU ALUMINIZADA. REGISTRO MS. CAIXA COM 24 UNIDADES.</t>
  </si>
  <si>
    <t xml:space="preserve">314647|20912</t>
  </si>
  <si>
    <t xml:space="preserve">120</t>
  </si>
  <si>
    <t xml:space="preserve">38824</t>
  </si>
  <si>
    <t xml:space="preserve">FIO DE SUTURA ABSORVÍVEL CATIGUT CROMADO Nº 1 AGULHADO DE 90CM</t>
  </si>
  <si>
    <t xml:space="preserve">FIO   DE   SUTURA   ABSORVÍVEL   CATIGUT CROMADO  Nº  1  AGULHADO  DE  90CM, AGULHA    CILÍNDRICA(ROBUSTA)   1/2       DE CÍRCULO. FIO FECHAMENTO GERAL GIN/OB. EMBALADO EM PAPEL GRAU CIRURGICO E/OU ALUMINIZADA. REGISTRO MS. CAIXA COM 24 UNIDADES.</t>
  </si>
  <si>
    <t xml:space="preserve">314648|20913</t>
  </si>
  <si>
    <t xml:space="preserve">121</t>
  </si>
  <si>
    <t xml:space="preserve">38825</t>
  </si>
  <si>
    <t xml:space="preserve">FIO DE SUTURA ALGODÃO N.º 0 AZUL TORCIDO CAIXA COM 24 UNIDADES</t>
  </si>
  <si>
    <t xml:space="preserve">FIO   DE   SUTURA   ALGODÃO   N.º  0   AZUL TORCIDO,  NÃO  ABSORVÍVEL  SEM  AGULHA  ,15 X  45  CM  ,PRÉ-  CORTADO.  EMBALADO  EM PAPEL GRAU CIRÚRGICO E/ OU ALUMINIZADA. REGISTRO MS. CAIXA COM 24 UNIDADES.</t>
  </si>
  <si>
    <t xml:space="preserve">314649|20914</t>
  </si>
  <si>
    <t xml:space="preserve">122</t>
  </si>
  <si>
    <t xml:space="preserve">38826</t>
  </si>
  <si>
    <t xml:space="preserve">FIO PARA SUTURA CIRÚRGICA Nº 0 VIOLETA ABSORVÍVEL SINTÉTICO DE 70 CM</t>
  </si>
  <si>
    <t xml:space="preserve">FIO PARA SUTURA CIRÚRGICA Nº 0 VIOLETA ABSORVÍVEL SINTÉTICO DE  70 CM AGULHA DE 3/8 DE CÍRCULO CILÍNDRICA DE 3,0CM. AGULHA ROBUSTA DE CORPO ESTRIADO PARA FECHAMENTO GASTRINTESTINAL. EMBALADO EM PAPEL GRAU CIRÚRGICO E/ OU ALUMINIZADA. REGISTRO MS  CAIXA COM 24 UNIDADES.</t>
  </si>
  <si>
    <t xml:space="preserve">314650|20915</t>
  </si>
  <si>
    <t xml:space="preserve">123</t>
  </si>
  <si>
    <t xml:space="preserve">38827</t>
  </si>
  <si>
    <t xml:space="preserve">FIO DE SUTURA CIRURGICA CATIGUT SIMPLES Nº 0 ABSORVÍVEL 90 CM</t>
  </si>
  <si>
    <t xml:space="preserve">FIO   DE   SUTURA   CIRURGICA   CATIGUT SIMPLES Nº 0 ABSORVÍVEL 90 CM, COM AGULHA  ½    CIRCULAR  CILÍNDRICA  48MM  . EMBALADO EM PAPEL GRAU CIRURGICO E/OU ALUMINIZADA. REGISTRO MS. CAIXA COM 24 UNIDADES.</t>
  </si>
  <si>
    <t xml:space="preserve">314651|20916</t>
  </si>
  <si>
    <t xml:space="preserve">124</t>
  </si>
  <si>
    <t xml:space="preserve">38828</t>
  </si>
  <si>
    <t xml:space="preserve">FIO DE SUTURA CIRÚRGICA CATGUT SIMPLES Nº 2-0 ABSORVÍVEL 70 CM</t>
  </si>
  <si>
    <t xml:space="preserve">FIO   DE   SUTURA   CIRÚRGICA   CATGUT SIMPLES Nº 2-0 ABSORVÍVEL 70 CM, COM AGULHA 1/2 CIRCULAR CILÍNDRICA 36,4 MM. EMBALADO EM PAPEL GRAU CIRURGICO E/OU ALUMINIZADA. REGISTRO MS. CAIXA COM 24 UNIDADES.</t>
  </si>
  <si>
    <t xml:space="preserve">314652|20917</t>
  </si>
  <si>
    <t xml:space="preserve">125</t>
  </si>
  <si>
    <t xml:space="preserve">38829</t>
  </si>
  <si>
    <t xml:space="preserve">FIO DE SUTURA CIRÚRGICA CATGUT SIMPLES Nº 3-0 ABSORVÍVEL 70 CM</t>
  </si>
  <si>
    <t xml:space="preserve">FIO   DE   SUTURA   CIRÚRGICA   CATGUT SIMPLES Nº 3-0 ABSORVÍVEL 70 CM, COM AGULHA 1/2 CIRCULAR CILÍNDRICA 36,4 MM. EMBALADO EM PAPEL GRAU CIRURGICO E/OU ALUMINIZADA. REGISTRO MS. CAIXA COM 24 UNIDADES.</t>
  </si>
  <si>
    <t xml:space="preserve">314653|20918</t>
  </si>
  <si>
    <t xml:space="preserve">126</t>
  </si>
  <si>
    <t xml:space="preserve">38830</t>
  </si>
  <si>
    <t xml:space="preserve">FIO DE SUTURA CIRÚRGICA CATGUT SIMPLES Nº 4-0 ABSORVÍVEL 70 CM</t>
  </si>
  <si>
    <t xml:space="preserve">FIO   DE   SUTURA   CIRÚRGICA   CATGUT SIMPLES Nº 4-0 ABSORVÍVEL 70 CM, COM AGULHA 1/2 CIRCULAR CILÍNDRICA 36,4 MM. EMBALADO EM PAPEL GRAU CIRURGICO E/OU ALUMINIZADA. REGISTRO MS. CAIXA COM 24 UNIDADES.</t>
  </si>
  <si>
    <t xml:space="preserve">314654|20919</t>
  </si>
  <si>
    <t xml:space="preserve">127</t>
  </si>
  <si>
    <t xml:space="preserve">38831</t>
  </si>
  <si>
    <t xml:space="preserve">FIO DE SUTURA NYLON N.º 4.0 AGULHA 30MM, CAIXA COM 24 UNIDADES</t>
  </si>
  <si>
    <t xml:space="preserve">314655|20920</t>
  </si>
  <si>
    <t xml:space="preserve">128</t>
  </si>
  <si>
    <t xml:space="preserve">38832</t>
  </si>
  <si>
    <t xml:space="preserve">FIO DE SUTURA NYLON N.º 5.0 AGULHA 20MM, CAIXA COM 24 UNIDADES</t>
  </si>
  <si>
    <t xml:space="preserve">314656|20921</t>
  </si>
  <si>
    <t xml:space="preserve">129</t>
  </si>
  <si>
    <t xml:space="preserve">38833</t>
  </si>
  <si>
    <t xml:space="preserve">FIO DE SUTURA NYLON N.º 5.0 AGULHA 30MM, CAIXA COM 24 UNIDADES</t>
  </si>
  <si>
    <t xml:space="preserve">314657|20922</t>
  </si>
  <si>
    <t xml:space="preserve">130</t>
  </si>
  <si>
    <t xml:space="preserve">38834</t>
  </si>
  <si>
    <t xml:space="preserve">FIO DE SUTURA NYLON N.º 0 AGULHA 20MM, CAIXA COM 24 UNIDADES</t>
  </si>
  <si>
    <t xml:space="preserve">314658|20923</t>
  </si>
  <si>
    <t xml:space="preserve">131</t>
  </si>
  <si>
    <t xml:space="preserve">38835</t>
  </si>
  <si>
    <t xml:space="preserve">FIO DE SUTURA NYLON N.º 0 AGULHA 30MM, CAIXA COM 24 UNIDADES</t>
  </si>
  <si>
    <t xml:space="preserve">314659|20924</t>
  </si>
  <si>
    <t xml:space="preserve">132</t>
  </si>
  <si>
    <t xml:space="preserve">38836</t>
  </si>
  <si>
    <t xml:space="preserve">FIO DE SUTURA NYLON N.º 2. 0 AGULHA 20MM, CAIXA COM 24 UNIDADES</t>
  </si>
  <si>
    <t xml:space="preserve">314660|20925</t>
  </si>
  <si>
    <t xml:space="preserve">133</t>
  </si>
  <si>
    <t xml:space="preserve">38837</t>
  </si>
  <si>
    <t xml:space="preserve">FIO DE SUTURA NYLON N.º 2.0 AGULHA 30MM, CAIXA COM 24 UNIDADES</t>
  </si>
  <si>
    <t xml:space="preserve">314661|20926</t>
  </si>
  <si>
    <t xml:space="preserve">134</t>
  </si>
  <si>
    <t xml:space="preserve">38838</t>
  </si>
  <si>
    <t xml:space="preserve">FIO DE SUTURA NYLON N.º 3.0 AGULHA 20MM, CAIXA COM 24 UNIDADES</t>
  </si>
  <si>
    <t xml:space="preserve">314662|20927</t>
  </si>
  <si>
    <t xml:space="preserve">135</t>
  </si>
  <si>
    <t xml:space="preserve">38839</t>
  </si>
  <si>
    <t xml:space="preserve">FIO DE SUTURA NYLON N.º 3.0 AGULHA 30MM, CAIXA COM 24 UNIDADES</t>
  </si>
  <si>
    <t xml:space="preserve">314663|20928</t>
  </si>
  <si>
    <t xml:space="preserve">136</t>
  </si>
  <si>
    <t xml:space="preserve">38840</t>
  </si>
  <si>
    <t xml:space="preserve">FIO DE SUTURA NYLON N.º 4.0 AGULHA 20MM, CAIXA COM 24 UNIDADES</t>
  </si>
  <si>
    <t xml:space="preserve">314664|21120</t>
  </si>
  <si>
    <t xml:space="preserve">137</t>
  </si>
  <si>
    <t xml:space="preserve">54925</t>
  </si>
  <si>
    <t xml:space="preserve">FIO DE SUTURA NYLON N.º 6.0 AGULHA 15MM, CAIXA COM 24 UNIDADES</t>
  </si>
  <si>
    <t xml:space="preserve">314665|20930</t>
  </si>
  <si>
    <t xml:space="preserve">138</t>
  </si>
  <si>
    <t xml:space="preserve">38846</t>
  </si>
  <si>
    <t xml:space="preserve">FIO PARA SUTURA CIRÚRGICA POLIÉSTER TRANÇADO SILICONIZADO VERDE Nº 5 (4 X75CM)</t>
  </si>
  <si>
    <t xml:space="preserve">FIO  PARA  SUTURA  CIRÚRGICA  POLIÉSTER TRANÇADO  SILICONIZADO VERDE  Nº 5  (4 X75CM) AGULHA ½  DE CÍRCULO  TRIANGULAR 4,8  CM,  FIO  PARA  CERCLAGEM,  EMBALADO EM     PAPEL     GRAU     CIRÚRGICO     E/OU ALUMINIZADA. REGISTRO MS.</t>
  </si>
  <si>
    <t xml:space="preserve">314666|20931</t>
  </si>
  <si>
    <t xml:space="preserve">139</t>
  </si>
  <si>
    <t xml:space="preserve">38847</t>
  </si>
  <si>
    <t xml:space="preserve">FIO PARA SUTURA CIRÚRGICA PRETA Nº 3-0. NÃO ABSORVÍVEL.</t>
  </si>
  <si>
    <t xml:space="preserve">FIO PARA SUTURA CIRÚRGICA PRETA Nº 3-0. NÃO ABSORVÍVEL. POLIAMIDA MONOFILA MENTO DE 45 CM COM AGULHA DE 3/8DE CÍRCULO,   DE   36MM   ,AGULHA   DE   CORTE CONVENCIONAL.</t>
  </si>
  <si>
    <t xml:space="preserve">314667|20932</t>
  </si>
  <si>
    <t xml:space="preserve">140</t>
  </si>
  <si>
    <t xml:space="preserve">38849</t>
  </si>
  <si>
    <t xml:space="preserve">FITA MICROPOROSA BRANCA HIPOALÉRGICA 2,5CMX10M</t>
  </si>
  <si>
    <t xml:space="preserve">FITA MICROPOROSA BRANCA HIPOALÉRGICA 2,5CMX10M   COM   SUBSTRATO   DE   NÃO TECIDO Á BASE DE FIBRAS DE VISCOSE, RESINA ACRÍLICA   E   MASSA   ADESIVA   A   BASE   DE POLIACRILATO HIPOALÉRGICO COM ESPESSURA FINA.</t>
  </si>
  <si>
    <t xml:space="preserve">314668|20933</t>
  </si>
  <si>
    <t xml:space="preserve">141</t>
  </si>
  <si>
    <t xml:space="preserve">38850</t>
  </si>
  <si>
    <t xml:space="preserve">FITA MICROPOROSA BRANCA HIPOALÉRGICA 5CMX10M</t>
  </si>
  <si>
    <t xml:space="preserve">FITA MICROPOROSA BRANCA HIPOALÉRGICA 5CMX10M COM SUBSTRATO DE NÃO TECIDO A BASE DE FIBRAS DE VISCOSE, RESINA ACRÍLICA E  MASSA  ADESIVA  A  BASE  DE  POLIACRILATO HIPOALÉRGICO COM ESPESSURA FINA.</t>
  </si>
  <si>
    <t xml:space="preserve">314669|20934</t>
  </si>
  <si>
    <t xml:space="preserve">142</t>
  </si>
  <si>
    <t xml:space="preserve">38851</t>
  </si>
  <si>
    <t xml:space="preserve">FITA MICROPOROSA BRANCA HIPOALÉRGICA 10CMX10M</t>
  </si>
  <si>
    <t xml:space="preserve">FITA MICROPOROSA BRANCA HIPOALÉRGICA 10CMX10M COM SUBSTRATO DE NÃO TECIDO A BASE DE FIBRAS DE VISCOSE, RESINA ACRÍLICA E  MASSA  ADESIVA  A  BASE  DE  POLIACRILATO HIPOALÉRGICO COM ESPESSURA FINA.</t>
  </si>
  <si>
    <t xml:space="preserve">314670|20935</t>
  </si>
  <si>
    <t xml:space="preserve">143</t>
  </si>
  <si>
    <t xml:space="preserve">38852</t>
  </si>
  <si>
    <t xml:space="preserve">FITA P/AUTOCLAVE, PAPEL CREPE Á BASE DE FIBRA DE CELULOSE 19MMX30M</t>
  </si>
  <si>
    <t xml:space="preserve">FITA P/AUTOCLAVE, PAPEL CREPE Á BASE DE FIBRA  DE  CELULOSE  TINTA  TERMO  REATIVA ESTIRENO  BUTADIENO,  RESINAS  ACRÍLICAS  E ADESIVO   Á   BASE   DE   BORRACHA   NATURAL RESINA 19MMX30M.</t>
  </si>
  <si>
    <t xml:space="preserve">314671|20936</t>
  </si>
  <si>
    <t xml:space="preserve">144</t>
  </si>
  <si>
    <t xml:space="preserve">38853</t>
  </si>
  <si>
    <t xml:space="preserve">FIXADOR CITOLÓGICO 100ML À BASE DE PROPILENOGLICOL E ÁLCOOL</t>
  </si>
  <si>
    <t xml:space="preserve">FIXADOR  CITOLÓGICO  100ML  À  BASE  DE PROPILENOGLICOL  E  ÁLCOOL  SISTEMA  TIPO SPRAY COM PROPRIEDADES PARA FIXAÇÃO E SUSTENTAÇÃO  DA  INTEGRIDADE  CELULAR  DE ESFREGAÇOS     DE     MATERIAL     BIOLÓGICO ESTENDIDOS  EM  LÂMINA  DE  VIDRO.,  COM VÁLVULA   ATOMIZADORA   (SISTEMA   SPRAY), EMBALADO INDIVIDUALMENTE.</t>
  </si>
  <si>
    <t xml:space="preserve">314672|20937</t>
  </si>
  <si>
    <t xml:space="preserve">145</t>
  </si>
  <si>
    <t xml:space="preserve">38854</t>
  </si>
  <si>
    <t xml:space="preserve">FIXADOR PARA TUBO ENDOTRAQUEAL ADULTO SUPERIOR 72CM X INFERIOR 68CM</t>
  </si>
  <si>
    <t xml:space="preserve">FIXADOR    PARA    TUBO    ENDOTRAQUEAL ADULTO SUPERIOR (72CM) E INFERIOR (68CM DE COMPRIMENTO), EM TECIDO DE ALGODÃO ATÓXICO,   HIPOALÉRGICO,   ACOLCHOADO   E ANTIESCARAS  E  POSSUI  SISTEMA  DE  VELCRO PARA FECHAMENTO EM TORNO DA CABEÇA E PARA ¬FIXAÇÃO AO TUBO ENDOTRAQUEAL, O QUE   DIMINUI   O   RISCO   DE   EXTUBAÇÃO ACIDENTAL.</t>
  </si>
  <si>
    <t xml:space="preserve">314673|20938</t>
  </si>
  <si>
    <t xml:space="preserve">146</t>
  </si>
  <si>
    <t xml:space="preserve">38855</t>
  </si>
  <si>
    <t xml:space="preserve">FIXADOR PARA TUBO ENDOTRAQUEAL INFANTIL FIXADOR PARA TUBO ENDOTRAQUEAL</t>
  </si>
  <si>
    <t xml:space="preserve">FIXADOR    PARA    TUBO    ENDOTRAQUEAL INFANTIL        FIXADOR        PARA        TUBO ENDOTRAQUEAL,  ATÓXICO,  HIPOALERGÊNICO, CONFECCIONADO EM TECIDO QUE NÃO AGRIDE A PELE DO PACIENTE, AJUSTÁVEL, COM VELCRO PARA FIXAÇÃO NO TUBO.</t>
  </si>
  <si>
    <t xml:space="preserve">314674|20779</t>
  </si>
  <si>
    <t xml:space="preserve">147</t>
  </si>
  <si>
    <t xml:space="preserve">17799</t>
  </si>
  <si>
    <t xml:space="preserve">FORMOL 37% 1LT</t>
  </si>
  <si>
    <t xml:space="preserve">FORMOL 37% 1LTS.</t>
  </si>
  <si>
    <t xml:space="preserve">314675|20795</t>
  </si>
  <si>
    <t xml:space="preserve">148</t>
  </si>
  <si>
    <t xml:space="preserve">35143</t>
  </si>
  <si>
    <t xml:space="preserve">FLUXOMETRO PARA OXIGÊNIO</t>
  </si>
  <si>
    <t xml:space="preserve">0-15 LPM FEMEA</t>
  </si>
  <si>
    <t xml:space="preserve">314676|21097</t>
  </si>
  <si>
    <t xml:space="preserve">149</t>
  </si>
  <si>
    <t xml:space="preserve">47568</t>
  </si>
  <si>
    <t xml:space="preserve">FRALDA DESC GERIATRICA TAM (M)</t>
  </si>
  <si>
    <t xml:space="preserve">FRALDA DESCARTÁVEL GERIÁTRICA UNISSEX, MARCA BIGFRAL  PLUS INTENSE PACOTE COM 9 UNIDADES. APROPRIADA PARA PACIENTES COM PESO DE 40 A 70KG, CINTURA MEDINDO ENTRE 80 A 115 CM, TAMANHO M. MANDADO DE SEGURANÇA-MARCOS VINICIUS ROSA MESQUITA.</t>
  </si>
  <si>
    <t xml:space="preserve">1.440,00</t>
  </si>
  <si>
    <t xml:space="preserve">314677|21098</t>
  </si>
  <si>
    <t xml:space="preserve">150</t>
  </si>
  <si>
    <t xml:space="preserve">47569</t>
  </si>
  <si>
    <t xml:space="preserve">FRALDA DESC GERIATRICA TAM (G)</t>
  </si>
  <si>
    <t xml:space="preserve">FRALDA DESCARTÁVEL GERIÁTRICA UNISSEX, MARCA BIGFRAL  PLUS INTENSE PACOTE COM 8 UNIDADES. APROPRIADA PARA PACIENTES COM PESO DE 70 A 90KG, CINTURA MEDINDO ENTRE 115 A 150 CM, TAMANHO G. MANDADO DE SEGURANÇA-MARCOS VINICIUS ROSA MESQUITA.</t>
  </si>
  <si>
    <t xml:space="preserve">314678|21121</t>
  </si>
  <si>
    <t xml:space="preserve">151</t>
  </si>
  <si>
    <t xml:space="preserve">54928</t>
  </si>
  <si>
    <t xml:space="preserve">FRALDA DESC INFANTIL TAM (XXG) JUVENIL</t>
  </si>
  <si>
    <t xml:space="preserve">FRALDA DESCARTAVEL TAMANHO INFANTIL XXG/JUVENIL PARA INCONTINÊNCIA INTENSA/SEVERA, FORMATO ANATOMICO, NÃO TOXICO, GEL SUPERABSORVENTE, TECNOLOGIA ANTIODOR, DIFUSOR DE LIQUIDOS, BARREIRAS ANTIVAZAMENTOS ALIAOS A SEU FORMATO ANATOMICO, CAMADA INTERNA ANTIALERGICA, ELASTICO NAS PERNAS, COM DUAS FITAS ADESIVAS REPOSICIONAVEIS, CONTENDO NUTRIENTES HIDRATANTES APLICADOS NA CAMADA QUE FICA EM CONTATO COM A PELE, OFERECENDO DEZ HORAS DE PROTEÇÃO; NO MINIMO 08 UNIDADES E NO MAXIMO 24 UNIDADES, PESO DO USUARIO ATÉ 33 KG, COM VALIDADE MINIMA DE 02 (DOIS) ANOS A CONTAR DA DATA DA ENTREGA. ESPECIFICAÇÃO: BIGFRAL; COTIDIAN, PLENITUDE OU EQUIVALENTE</t>
  </si>
  <si>
    <t xml:space="preserve">16.112,00</t>
  </si>
  <si>
    <t xml:space="preserve">314679|21122</t>
  </si>
  <si>
    <t xml:space="preserve">152</t>
  </si>
  <si>
    <t xml:space="preserve">54929</t>
  </si>
  <si>
    <t xml:space="preserve">FRALDA DESC GERIATRICA TAM (P)</t>
  </si>
  <si>
    <t xml:space="preserve">FRALDA DESCARTAVEL GERIATRICA TAMANHO P,  PARA INCONTINÊNCIA INTENSA/SEVERA, FORMATO ANATOMICO, NÃO TOXICO, GEL SUPERABSORVENTE, TECNOLOGIA ANTIODOR, DIFUSOR DE LIQUIDOS, BARREIRAS ANTIVAZAMENTOS ALIAOS A SEU FORMATO ANATOMICO, CAMADA INTERNA ANTIALERGICA, ELASTICO NAS PERNAS, COM DUAS FITAS ADESIVAS REPOSICIONAVEIS, CONTENDO NUTRIENTES HIDRATANTES APLICADOS NA CAMADA QUE FICA EM CONTATO COM A PELE, OFERECENDO DEZ HORAS DE PROTEÇÃO; NO MINIMO 08 UNIDADES E NO MAXIMO 24 UNIDADES, PESO DO USUARIO ATÉ 40KG  E CINTURA DE 80 CM, COM VALIDADE MINIMA DE 02 (DOIS) ANOS A CONTAR DA DATA DA ENTREGA. ESPECIFICAÇÃO: BIGFRAL; COTIDIAN;  PLENITUDE OU EQUIVALENTE</t>
  </si>
  <si>
    <t xml:space="preserve">16.500,00</t>
  </si>
  <si>
    <t xml:space="preserve">314680|20941</t>
  </si>
  <si>
    <t xml:space="preserve">153</t>
  </si>
  <si>
    <t xml:space="preserve">38858</t>
  </si>
  <si>
    <t xml:space="preserve">FRALDA GERIÁTRICA TAMANHO M COM 2 FITAS AJUSTÁVEIS PACOTE COM 7 UNIDADES</t>
  </si>
  <si>
    <t xml:space="preserve">FRALDA DESCARTAVEL GERIATRICA TAMANHO M,  PARA INCONTINÊNCIA INTENSA/SEVERA, FORMATO ANATOMICO, NÃO TOXICO, GEL SUPERABSORVENTE, TECNOLOGIA ANTIODOR, DIFUSOR DE LIQUIDOS, BARREIRAS ANTIVAZAMENTOS ALIAOS A SEU FORMATO ANATOMICO, CAMADA INTERNA ANTIALERGICA, ELASTICO NAS PERNAS, COM DUAS FITAS ADESIVAS REPOSICIONAVEIS, CONTENDO NUTRIENTES HIDRATANTES APLICADOS NA CAMADA QUE FICA EM CONTATO COM A PELE, OFERECENDO DEZ HORAS DE PROTEÇÃO; NO MINIMO 08 UNIDADES E NO MAXIMO 24 UNIDADES, PESO DO USUARIO ATÉ 40KG  A 70 KG  E CINTURA DE 80 A 115 CM, COM VALIDADE MINIMA DE 12 (DOZE) MESES A CONTAR DA DATA DA ENTREGA. ESPECIFICAÇÃO: BIGFRAL; COTIDIAN; PLENITUDE OU EQUIVALENTE</t>
  </si>
  <si>
    <t xml:space="preserve">0|21170</t>
  </si>
  <si>
    <t xml:space="preserve">25.000,00</t>
  </si>
  <si>
    <t xml:space="preserve">314681|20940</t>
  </si>
  <si>
    <t xml:space="preserve">154</t>
  </si>
  <si>
    <t xml:space="preserve">38857</t>
  </si>
  <si>
    <t xml:space="preserve">FRALDA GERIÁTRICA TAMANHO G COM 2 FITAS AJUSTÁVEIS PACOTE COM 7 UNIDADES</t>
  </si>
  <si>
    <t xml:space="preserve">FRALDA DESCARTAVEL GERIATRICA TAMANHO G,  PARA INCONTINÊNCIA INTENSA/SEVERA, FORMATO ANATOMICO, NÃO TOXICO, GEL SUPERABSORVENTE, TECNOLOGIA ANTIODOR, DIFUSOR DE LIQUIDOS, BARREIRAS ANTIVAZAMENTOS ALIAOS A SEU FORMATO ANATOMICO, CAMADA INTERNA ANTIALERGICA, ELASTICO NAS PERNAS, COM DUAS FITAS ADESIVAS REPOSICIONAVEIS, CONTENDO NUTRIENTES HIDRATANTES APLICADOS NA CAMADA QUE FICA EM CONTATO COM A PELE, OFERECENDO DEZ HORAS DE PROTEÇÃO; NO MINIMO 08 UNIDADES E NO MAXIMO 24 UNIDADES, PESO DO USUARIO ATÉ 70KG  A 90 KG  E CINTURA DE 115 A 150 CM, COM VALIDADE MINIMA DE 12 (DOZE) MESES A CONTAR DA DATA DA ENTREGA. ESPECIFICAÇÃO: BIGFRAL; COTIDIAN;  PLENITUDE OU EQUIVALENTE</t>
  </si>
  <si>
    <t xml:space="preserve">101.250,00</t>
  </si>
  <si>
    <t xml:space="preserve">0|21171</t>
  </si>
  <si>
    <t xml:space="preserve">33.750,00</t>
  </si>
  <si>
    <t xml:space="preserve">314682|20939</t>
  </si>
  <si>
    <t xml:space="preserve">155</t>
  </si>
  <si>
    <t xml:space="preserve">38856</t>
  </si>
  <si>
    <t xml:space="preserve">FRALDA GERIÁTRICA TAMANHO EG COM 2 FITAS AJUSTÁVEIS PACOTE COM 7 UNIDADES</t>
  </si>
  <si>
    <t xml:space="preserve">FRALDA DESCARTAVEL GERIATRICA TAMANHO XG,  PARA INCONTINÊNCIA INTENSA/SEVERA, FORMATO ANATOMICO, NÃO TOXICO, GEL SUPERABSORVENTE, TECNOLOGIA ANTIODOR, DIFUSOR DE LIQUIDOS, BARREIRAS ANTIVAZAMENTOS ALIAOS A SEU FORMATO ANATOMICO, CAMADA INTERNA ANTIALERGICA, ELASTICO NAS PERNAS, COM DUAS FITAS ADESIVAS REPOSICIONAVEIS, CONTENDO NUTRIENTES HIDRATANTES APLICADOS NA CAMADA QUE FICA EM CONTATO COM A PELE, OFERECENDO DEZ HORAS DE PROTEÇÃO; NO MINIMO 08 UNIDADES E NO MAXIMO 24 UNIDADES, PESO DO USUARIO ACIMA DE  90 KG  E CINTURA DE 120 A 165 CM, COM VALIDADE MINIMA DE 12 (DOZE) MESES A CONTAR DA DATA DA ENTREGA. ESPECIFICAÇÃO: BIGFRAL; COTIDIAN, PLENITUDE OU EQUIVALENTE</t>
  </si>
  <si>
    <t xml:space="preserve">161.250,00</t>
  </si>
  <si>
    <t xml:space="preserve">0|21172</t>
  </si>
  <si>
    <t xml:space="preserve">53.750,00</t>
  </si>
  <si>
    <t xml:space="preserve">314683|21123</t>
  </si>
  <si>
    <t xml:space="preserve">156</t>
  </si>
  <si>
    <t xml:space="preserve">54930</t>
  </si>
  <si>
    <t xml:space="preserve">ABSORVENTE GERIATRICO PARA INCONTINENCIA INTENSA/SEVERA DE TAMANHO ÚNICO 8A24 UN</t>
  </si>
  <si>
    <t xml:space="preserve">ABSORVENTE GERIATRICO PARA INCONTINENCIA INTENSA/SEVERA DE TAMANHO ÚNICO PARA USO EM ADULTOS, COBERTURA FILTRANTE E ATOXICA UMA CAMADA INTERNA ABSORVENTE, UMA PORTEÇÃO IMPERMEAVEL, FLOCOS DE GEL PARA ABSORÇÃO , NO MINIMO DE 8 A 24 UNIDADES, CONTENDO AGENTES NUTRIENTES E HIDRATANTES APLICADOS NA CAMADA QUE FICA EM CONTATO COM A PELE. ESPECIFICAÇÃO BIGFRAL.TENA,  BIGFRAL OU EQUIVALENTE</t>
  </si>
  <si>
    <t xml:space="preserve">3.240,00</t>
  </si>
  <si>
    <t xml:space="preserve">314684|20942</t>
  </si>
  <si>
    <t xml:space="preserve">157</t>
  </si>
  <si>
    <t xml:space="preserve">38859</t>
  </si>
  <si>
    <t xml:space="preserve">FRASCO PARA COLETA DE ANATOMO PATOLÓGICO COM TAMPA DE ROSCA BRANCO 500 ML</t>
  </si>
  <si>
    <t xml:space="preserve">314685|20943</t>
  </si>
  <si>
    <t xml:space="preserve">158</t>
  </si>
  <si>
    <t xml:space="preserve">38860</t>
  </si>
  <si>
    <t xml:space="preserve">FRASCO PARA COLETA DE ANATOMO PATOLÓGICO COM TAMPA DE ROSCA. COR BRANCO, 1000 ML</t>
  </si>
  <si>
    <t xml:space="preserve">600,00</t>
  </si>
  <si>
    <t xml:space="preserve">314686|20944</t>
  </si>
  <si>
    <t xml:space="preserve">159</t>
  </si>
  <si>
    <t xml:space="preserve">38861</t>
  </si>
  <si>
    <t xml:space="preserve">FRASCO PARA COLETA DE PROTEINÚRIA COM TAMPA DE ROSA. COR BRANCO, 2000ML</t>
  </si>
  <si>
    <t xml:space="preserve">314687|21124</t>
  </si>
  <si>
    <t xml:space="preserve">160</t>
  </si>
  <si>
    <t xml:space="preserve">54931</t>
  </si>
  <si>
    <t xml:space="preserve">FRASCO DE DRENO DE TÓRAX (KIT DRENO TORAX) *SOMENTE O FRASCO. 100ML</t>
  </si>
  <si>
    <t xml:space="preserve">FRASCO DE DRENO DE TÓRAX (KIT DRENO TORAX) *SOMENTE O FRASCO. FRASCO SISTEMA COLETOR DE DRENAGEM DE TORAX COM ESCALA GRADUADA CAPACIDADE: 100 ML. TAMPA DE ROSCA EXTENSÃO EM PVC CRISTAL, PINÇA CORTA-FLUXO, MOLA PLÁTICA SELO DÁGUA CONECTOR ESCALONADO ALÇA PARA TRANSPORTE E FIXAÇÃO.</t>
  </si>
  <si>
    <t xml:space="preserve">314688|20945</t>
  </si>
  <si>
    <t xml:space="preserve">161</t>
  </si>
  <si>
    <t xml:space="preserve">38862</t>
  </si>
  <si>
    <t xml:space="preserve">FRASCO PARA NUTRIÇÃO ALIMENTAÇÃO/ENTERAL FRASCO TRANSPARENTE</t>
  </si>
  <si>
    <t xml:space="preserve">FRASCO PARA NUTRIÇÃO ENTERAL, FRASCO PARA  ALIMENTAÇÃO  ENTERAL,  TRANSPARENTE, GRADUADO  NOS  DOIS  LADOS  A  CADA  50ML CRESCENTE     E     DECRESCENTE,     ATÓXICO, EMBALADO   INDIVIDUALMENTE   EM   SACOS PLÁSTICO.</t>
  </si>
  <si>
    <t xml:space="preserve">314689|20946</t>
  </si>
  <si>
    <t xml:space="preserve">162</t>
  </si>
  <si>
    <t xml:space="preserve">38863</t>
  </si>
  <si>
    <t xml:space="preserve">GAZE TIPO QUEIJO 91CMX91CM 13 FIOS, CONFECCIONADA COM FIO 100% ALGODÃO</t>
  </si>
  <si>
    <t xml:space="preserve">GAZE  TIPO  QUEIJO  91CMX91CM   13 FIOS,   CONFECCIONADA   COM   FIO   100% ALGODÃO, A ATADURA DE GAZE HIDRÓFILA (BOBINA) É CONFECCIONADA  COM  FIO  100%  ALGODÃO, SENDO COMPOSTA POR TRÊS DOBRAS E OITO CAMADAS NO FORMATO 91CM X 91M. POR SER ALTAMENTE ABSORVENTE, ENCONTRA LARGA UTILIZAÇÃO        EM        CURATIVOS        OU PROCEDIMENTOS      OPERATÓRIOS,      ENTRE OUTROS.</t>
  </si>
  <si>
    <t xml:space="preserve">314690|20947</t>
  </si>
  <si>
    <t xml:space="preserve">163</t>
  </si>
  <si>
    <t xml:space="preserve">38864</t>
  </si>
  <si>
    <t xml:space="preserve">GEL CONDUTOR INCOLOR PARA ULTRASSOM GALÃO DE 5LTS</t>
  </si>
  <si>
    <t xml:space="preserve">314691|20805</t>
  </si>
  <si>
    <t xml:space="preserve">164</t>
  </si>
  <si>
    <t xml:space="preserve">36888</t>
  </si>
  <si>
    <t xml:space="preserve">GLICERINA LÍQUIDA, FRASCO COM 1 LT</t>
  </si>
  <si>
    <t xml:space="preserve">314692|20948</t>
  </si>
  <si>
    <t xml:space="preserve">165</t>
  </si>
  <si>
    <t xml:space="preserve">38865</t>
  </si>
  <si>
    <t xml:space="preserve">GLUTARALDEIDO 28 DIAS, GALÃO COM 5 LITROS, DESINFETANTE DE ALTO NÍVEL</t>
  </si>
  <si>
    <t xml:space="preserve">314693|20949</t>
  </si>
  <si>
    <t xml:space="preserve">166</t>
  </si>
  <si>
    <t xml:space="preserve">38866</t>
  </si>
  <si>
    <t xml:space="preserve">GLUTARALDEIDO 32 DIAS, GALÃO COM 5 LITROS, DESINFETANTE DE ALTO NÍVEL</t>
  </si>
  <si>
    <t xml:space="preserve">314694|20950</t>
  </si>
  <si>
    <t xml:space="preserve">167</t>
  </si>
  <si>
    <t xml:space="preserve">38867</t>
  </si>
  <si>
    <t xml:space="preserve">HASTES FLEXÍVEIS COTONETES. EMBALAGEM COM 150 UNIDADES</t>
  </si>
  <si>
    <t xml:space="preserve">314695|20951</t>
  </si>
  <si>
    <t xml:space="preserve">168</t>
  </si>
  <si>
    <t xml:space="preserve">38868</t>
  </si>
  <si>
    <t xml:space="preserve">INDICADOR BIOLÓGICO PARA ESTERILIZAÇÃO A VAPOR FRASCOS PLÁSTICOS CX 100 UND</t>
  </si>
  <si>
    <t xml:space="preserve">INDICADOR           BIOLÓGICO           PARA ESTERILIZAÇÃO   A   VAPOR   COM   FRASCOS PLÁSTICOS CONTENDO UM PEQUENO DISCO DE PAPEL  IMPREGNADO  COM  SUSPENSÃO  DE ESPOROS      SECOS      DE      GEOBACILLUS STEAROTHERMOPHILUS ATTC 7953    E  AMPOLA  DE  VIDRO  SELADA  COM MEIO DE CULTURA, CX COM 10UNIDADES.</t>
  </si>
  <si>
    <t xml:space="preserve">780,00</t>
  </si>
  <si>
    <t xml:space="preserve">314696|20952</t>
  </si>
  <si>
    <t xml:space="preserve">169</t>
  </si>
  <si>
    <t xml:space="preserve">38869</t>
  </si>
  <si>
    <t xml:space="preserve">INTEGRADOR QUÍMICO COM LEITURA IMEDIATA PACOTE COM 100</t>
  </si>
  <si>
    <t xml:space="preserve">INTEGRADOR    QUÍMICO    COM    LEITURA IMEDIATA   RESPOSTA   POR   MUDANÇA   DE LIMITE,   CAPAZ   DE   REAGIR   A   TODOS   OS PARÂMETROS CRÍTICOS ESTERILIZAÇÃO A VAPOR SATURADO SOB PRESSÃO PACOTE COM 100.</t>
  </si>
  <si>
    <t xml:space="preserve">314697|20953</t>
  </si>
  <si>
    <t xml:space="preserve">170</t>
  </si>
  <si>
    <t xml:space="preserve">38870</t>
  </si>
  <si>
    <t xml:space="preserve">KIT CÂNULA NASAL CPAP INFANTIL - TAMANHO DA CÂNULA: 00</t>
  </si>
  <si>
    <t xml:space="preserve">"KIT CÂNULA NASAL CPAP INFANTIL - TAMANHO DA CÂNULA: 00 CONTÉM: UMA CÂNULA NASAL (PRONG) 100% SILICONE; DUAS TRAQUÉIAS CORRUGADAS; UM CONECTOR COM ENTRADA P/LINHA DE PRESSÃO / TRAQUÉIA; UM CONECTOR P/CÂNULA / TRAQUEIA; UMA TOUCA COM FIXADOR; DOIS CUBOS DE ESPUMA; DOIS BABY SKIN - PROTETOR P/SEPTO NASAL; UMA TRAQUÉIA UMIDIFICAÇÃO; UMA LINHA DE PRESSÃO..
"</t>
  </si>
  <si>
    <t xml:space="preserve">314698|20954</t>
  </si>
  <si>
    <t xml:space="preserve">171</t>
  </si>
  <si>
    <t xml:space="preserve">38871</t>
  </si>
  <si>
    <t xml:space="preserve">KIT CÂNULA NASAL CPAP INFANTIL - TAMANHO DA CÂNULA: 0</t>
  </si>
  <si>
    <t xml:space="preserve">"KIT CÂNULA NASAL CPAP INFANTIL - TAMANHO DA CÂNULA: 0. CONTÉM: UMA CÂNULA NASAL (PRONG) 100% SILICONE; DUAS TRAQUÉIAS CORRUGADAS; UM CONECTOR COM ENTRADA P/LINHA DE PRESSÃO / TRAQUÉIA; UM CONECTOR P/CÂNULA / TRAQUÉIA; UMA TOUCA COM FIXADOR; DOIS CUBOS DE ESPUMA; DOIS BABY SKIN - PROTETOR P/SEPTO NASAL; UMA TRAQUÉIA UMIDIFICAÇÃO; UMA LINHA DE PRESSÃO. .
"</t>
  </si>
  <si>
    <t xml:space="preserve">314699|20955</t>
  </si>
  <si>
    <t xml:space="preserve">172</t>
  </si>
  <si>
    <t xml:space="preserve">38872</t>
  </si>
  <si>
    <t xml:space="preserve">KIT CÂNULA NASAL CPAP INFANTIL - TAMANHO DA CÂNULA: 1</t>
  </si>
  <si>
    <t xml:space="preserve">"KIT CÂNULA NASAL CPAP INFANTIL - TAMANHO DA CÂNULA: 1. CONTÉM: UMA CÂNULA NASAL (PRONG) 100% SILICONE; DUAS TRAQUÉIAS CORRUGADAS; UM CONECTOR COM ENTRADA P/LINHA DE PRESSÃO / TRAQUÉIA; UM CONECTOR P/CÂNULA / TRAQUÉIA; UMA TOUCA COM FIXADOR; DOIS CUBOS DE ESPUMA; DOIS BABY SKIN - PROTETOR P/SEPTO NASAL; UMA TRAQUÉIA UMIDIFICAÇÃO; UMA LINHA DE PRESSÃO.
"</t>
  </si>
  <si>
    <t xml:space="preserve">314700|20956</t>
  </si>
  <si>
    <t xml:space="preserve">173</t>
  </si>
  <si>
    <t xml:space="preserve">38873</t>
  </si>
  <si>
    <t xml:space="preserve">KIT CÂNULA NASAL CPAP INFANTIL - TAMANHO DAS CÂNULA: 2</t>
  </si>
  <si>
    <t xml:space="preserve">" KIT CÂNULA NASAL CPAP INFANTIL - TAMANHO DAS CÂNULA: 2. CONTÉM: UMA CÂNULA NASAL (PRONG) 100% SILICONE;DUAS TRAQUÉIAS CORRUGADAS; UM CONECTOR COM ENTRADA P/LINHA DE PRESSÃO / TRAQUÉIA; UM CONECTOR P/CÂNULA / TRAQUÉIA; UMA TOUCA COM FIXADOR; DOIS CUBOS DE ESPUMA; DOIS BABY SKIN - PROTETOR P/SEPTO NASAL; UMA TRAQUÉIA UMIDIFICAÇÃO; UMA LINHA DE PRESSÃO.
"</t>
  </si>
  <si>
    <t xml:space="preserve">314701|20957</t>
  </si>
  <si>
    <t xml:space="preserve">174</t>
  </si>
  <si>
    <t xml:space="preserve">38874</t>
  </si>
  <si>
    <t xml:space="preserve">KIT CÂNULA NASAL CPAP INFANTIL - TAMANHO DAS CÂNULA: 3</t>
  </si>
  <si>
    <t xml:space="preserve">"KIT CÂNULA NASAL CPAP INFANTIL - TAMANHO DAS CÂNULA: 3. CONTÉM: UMA CÂNULA NASAL (PRONG) 100% SILICONE; DUAS TRAQUÉIAS CORRUGADAS; UM CONECTOR COM ENTRADA P/LINHA DE PRESSÃO / TRAQUÉIA; UM CONECTOR P/CÂNULA / TRAQUÉIA; UMA TOUCA COM FIXADOR; DOIS CUBOS DE ESPUMA; DOIS BABY SKIN - PROTETOR P/SEPTO NASAL; UMA TRAQUÉIA UMIDIFICAÇÃO; UMA LINHA DE PRESSÃO.
"</t>
  </si>
  <si>
    <t xml:space="preserve">314702|20958</t>
  </si>
  <si>
    <t xml:space="preserve">175</t>
  </si>
  <si>
    <t xml:space="preserve">38875</t>
  </si>
  <si>
    <t xml:space="preserve">KIT CIRÚRGICO CESÁRIA ESTÉRIL</t>
  </si>
  <si>
    <t xml:space="preserve">KIT CIRÚRGICO CESÁRIA ESTÉRIL ? CONFECCIONADO EM POLIPROPILENO, POLIETILENO E VISCOSE. OS COMPONENTES SÃO EMBALADOS EM PAPEL GRAU CIRÚRGICO E FILME HOSPITALAR SELADO TERMICAMENTE.</t>
  </si>
  <si>
    <t xml:space="preserve">314703|20959</t>
  </si>
  <si>
    <t xml:space="preserve">176</t>
  </si>
  <si>
    <t xml:space="preserve">38876</t>
  </si>
  <si>
    <t xml:space="preserve">KIT CIRÚRGICO GERAL ESTÉRIL</t>
  </si>
  <si>
    <t xml:space="preserve">KIT CIRÚRGICO GERAL ESTÉRIL ? CONFECCIONADO EM POLIPROPILENO, POLIETILENO E VISCOSE. OS COMPONENTES SÃO EMBALADOS EM PAPEL GRAU CIRÚRGICO E FILME HOSPITALAR SELADO TERMICAMENTE.</t>
  </si>
  <si>
    <t xml:space="preserve">314704|20960</t>
  </si>
  <si>
    <t xml:space="preserve">177</t>
  </si>
  <si>
    <t xml:space="preserve">38877</t>
  </si>
  <si>
    <t xml:space="preserve">KIT LARINGOSCOPIO CONVENCIONAL COMPLETO, LAMINA CURVA</t>
  </si>
  <si>
    <t xml:space="preserve">KIT     LARINGOSCOPIO     CONVENCIONAL COMPLETO,  LAMINA  CURVA,  CONTEM  UM CABO  CONVENCIONAL  MÉDIO  TIPO  C  E  6 LAMINAS TAMANHOS 00,0,1,2,3,4.</t>
  </si>
  <si>
    <t xml:space="preserve">314705|20961</t>
  </si>
  <si>
    <t xml:space="preserve">178</t>
  </si>
  <si>
    <t xml:space="preserve">38878</t>
  </si>
  <si>
    <t xml:space="preserve">KIT LARINGOSCOPIO CONVENCIONAL COMPLETO, LAMINA RETA</t>
  </si>
  <si>
    <t xml:space="preserve">KIT      LARINGOSCOPIO      CONVENCIONAL COMPLETO, LAMINA   RETA,   CONTEM   UM CABO  CONVENCIONAL  MÉDIO  TIPO  C  E  6 LAMINAS RETA TAMANHOS 00,0,1,2,3,4.</t>
  </si>
  <si>
    <t xml:space="preserve">314706|20962</t>
  </si>
  <si>
    <t xml:space="preserve">179</t>
  </si>
  <si>
    <t xml:space="preserve">38879</t>
  </si>
  <si>
    <t xml:space="preserve">KIT PARA NEBULIZADOR ADULTO</t>
  </si>
  <si>
    <t xml:space="preserve">KIT  PARA  NEBULIZADOR  ADULTO.  É  UM CONJUNTO COMPLETO QUE POSSUI EXTENSÃO COM  CONECTOR  PARA  AR  COMPRIMIDO  OU OXIGÊNIO  ,  MÁSCARA  TAMANHO  ADULTO  , ALÉM  DE  SER  FÁCIL  DE  LIMPAR  E  PRÁTICO. ITENS    INCLUSOS:    01    EXTENSÃO    COM CONEXÃO  OXIGÊNIO,  01  RECIPIENTE  PARA MEDICAMENTO,   01   MÁSCARA   ADULTA   E ELÁSTICO.</t>
  </si>
  <si>
    <t xml:space="preserve">314707|20963</t>
  </si>
  <si>
    <t xml:space="preserve">180</t>
  </si>
  <si>
    <t xml:space="preserve">38880</t>
  </si>
  <si>
    <t xml:space="preserve">KIT PARA NEBULIZADOR INFANTIL</t>
  </si>
  <si>
    <t xml:space="preserve">KIT  PARA  NEBULIZADOR  INFANTIL.  É  UM CONJUNTO COMPLETO QUE POSSUI EXTENSÃO COM  CONECTOR  PARA  AR  COMPRIMIDO  OU OXIGÊNIO  ,  MÁSCARA  TAMANHO  INFANTIL  , ALÉM  DE  SER  FÁCIL  DE  LIMPAR  E  PRÁTICO. ITENS    INCLUSOS:    01    EXTENSÃO    COM CONEXÃO  OXIGÊNIO,  01  RECIPIENTE  PARA MEDICAMENTO,   01   MÁSCARA   ADULTA   E ELÁSTICO.</t>
  </si>
  <si>
    <t xml:space="preserve">110,00</t>
  </si>
  <si>
    <t xml:space="preserve">314708|20964</t>
  </si>
  <si>
    <t xml:space="preserve">181</t>
  </si>
  <si>
    <t xml:space="preserve">38881</t>
  </si>
  <si>
    <t xml:space="preserve">LÂMINA DE BISTURI N.º 11, CONFECCIONADAS EM AÇO CARBONO CAIXA COM 100 UNIDADES</t>
  </si>
  <si>
    <t xml:space="preserve">LÂMINA      DE      BISTURI      N.º      11, CONFECCIONADAS     EM     AÇO     CARBONO, ESTERILIZADAS  POR  RADIAÇÃO  DE  COBALTO, GRANDE RESISTÊNCIA A CORROSÃO E PERDA DE AFIAÇÃO, CAIXA COM 100 UNIDADES.</t>
  </si>
  <si>
    <t xml:space="preserve">314709|20966</t>
  </si>
  <si>
    <t xml:space="preserve">182</t>
  </si>
  <si>
    <t xml:space="preserve">38883</t>
  </si>
  <si>
    <t xml:space="preserve">LÂMINA DE BISTURI N.º 15, CONFECCIONADAS EM AÇO CARBONO CAIXA COM 100 UNIDADES</t>
  </si>
  <si>
    <t xml:space="preserve">LÂMINA      DE      BISTURI      N.º      15, CONFECCIONADAS     EM     AÇO     CARBONO, ESTERILIZADAS  POR  RADIAÇÃO  DE  COBALTO, GRANDE RESISTÊNCIA A CORROSÃO E PERDA DE AFIAÇÃO, CAIXA COM 100 UNIDADES.</t>
  </si>
  <si>
    <t xml:space="preserve">62,00</t>
  </si>
  <si>
    <t xml:space="preserve">314710|20967</t>
  </si>
  <si>
    <t xml:space="preserve">183</t>
  </si>
  <si>
    <t xml:space="preserve">38884</t>
  </si>
  <si>
    <t xml:space="preserve">LÂMINA DE BISTURI N.º 15C, CONFECCIONADAS EM AÇO CARBONO CAIXA COM 100 UNIDADES</t>
  </si>
  <si>
    <t xml:space="preserve">LÂMINA      DE      BISTURI      N.º      15C, CONFECCIONADAS     EM     AÇO     CARBONO, ESTERILIZADAS POR RADIAÇÃO DE COBALTO, GRANDE RESISTÊNCIA A CORROSÃO E PERDA DE AFIAÇÃO, CAIXA COM 100 UNIDADES.</t>
  </si>
  <si>
    <t xml:space="preserve">314711|20968</t>
  </si>
  <si>
    <t xml:space="preserve">184</t>
  </si>
  <si>
    <t xml:space="preserve">38885</t>
  </si>
  <si>
    <t xml:space="preserve">LÂMINA DE BISTURI N.º 20, CONFECCIONADAS EM AÇO CARBONO CAIXA COM 100 UNIDADES</t>
  </si>
  <si>
    <t xml:space="preserve">LÂMINA      DE      BISTURI      N.º      20, CONFECCIONADAS     EM     AÇO     CARBONO, ESTERILIZADAS  POR  RADIAÇÃO  DE  COBALTO, GRANDE RESISTÊNCIA A CORROSÃO E PERDA DE AFIAÇÃO, CAIXA COM 100 UNIDADES.</t>
  </si>
  <si>
    <t xml:space="preserve">314712|20969</t>
  </si>
  <si>
    <t xml:space="preserve">185</t>
  </si>
  <si>
    <t xml:space="preserve">38886</t>
  </si>
  <si>
    <t xml:space="preserve">LÂMINA DE BISTURI N.º 21, CONFECCIONADAS EM AÇO CARBONO CAIXA COM 100 UNIDADES</t>
  </si>
  <si>
    <t xml:space="preserve">LÂMINA      DE      BISTURI      N.º      21, CONFECCIONADAS     EM     AÇO     CARBONO, ESTERILIZADAS  POR  RADIAÇÃO  DE  COBALTO, GRANDE RESISTÊNCIA A CORROSÃO E PERDA DE AFIAÇÃO, CAIXA COM 100 UNIDADES.</t>
  </si>
  <si>
    <t xml:space="preserve">314713|20970</t>
  </si>
  <si>
    <t xml:space="preserve">186</t>
  </si>
  <si>
    <t xml:space="preserve">38887</t>
  </si>
  <si>
    <t xml:space="preserve">LÂMINA DE BISTURI N.º 22, CONFECCIONADAS EM AÇO CARBONO CAIXA COM 100 UNIDADES</t>
  </si>
  <si>
    <t xml:space="preserve">LÂMINA      DE      BISTURI      N.º      22, CONFECCIONADAS     EM     AÇO     CARBONO, ESTERILIZADAS  POR  RADIAÇÃO  DE  COBALTO, GRANDE RESISTÊNCIA A CORROSÃO E PERDA DE AFIAÇÃO, CAIXA COM 100 UNIDADES.</t>
  </si>
  <si>
    <t xml:space="preserve">314714|20971</t>
  </si>
  <si>
    <t xml:space="preserve">187</t>
  </si>
  <si>
    <t xml:space="preserve">38888</t>
  </si>
  <si>
    <t xml:space="preserve">LÂMINA DE BISTURI N.º 23,CONFECCIONADAS EM AÇO CARBONO CAIXA COM 100 UNIDADES</t>
  </si>
  <si>
    <t xml:space="preserve">LÂMINA      DE      BISTURI      N.º      23, CONFECCIONADAS     EM     AÇO     CARBONO, ESTERILIZADAS  POR  RADIAÇÃO  DE  COBALTO, GRANDE RESISTÊNCIA A CORROSÃO E PERDA DE AFIAÇÃO, CAIXA COM 100 UNIDADES.</t>
  </si>
  <si>
    <t xml:space="preserve">314715|20972</t>
  </si>
  <si>
    <t xml:space="preserve">188</t>
  </si>
  <si>
    <t xml:space="preserve">38890</t>
  </si>
  <si>
    <t xml:space="preserve">LÂMINA DE BISTURI N.º 24, CONFECCIONADAS EM AÇO CARBONOCAIXA COM 100 UNIDADES</t>
  </si>
  <si>
    <t xml:space="preserve">LÂMINA      DE      BISTURI      N.º      24, CONFECCIONADAS     EM     AÇO     CARBONO, ESTERILIZADAS  POR  RADIAÇÃO  DE  COBALTO, GRANDE RESISTÊNCIA A CORROSÃO E PERDA DE AFIAÇÃO, CAIXA COM 100 UNIDADES.</t>
  </si>
  <si>
    <t xml:space="preserve">314716|21125</t>
  </si>
  <si>
    <t xml:space="preserve">189</t>
  </si>
  <si>
    <t xml:space="preserve">54932</t>
  </si>
  <si>
    <t xml:space="preserve">LÂMINA PARA LARINGOSCÓPIO CONVENCIONAL RETA Nº0 NEONATAL</t>
  </si>
  <si>
    <t xml:space="preserve">LÂMINA         PARA         LARINGOSCÓPIO CONVENCIONAL   MILLER RETA  Nº.0 - NEONATAL, FABRICADAS EM AÇO INOXIDÁVEL A PROVA DE FERRUGEM, , ARESTAS ARRENDODADS.ACOMPANHA LÂMPADA.</t>
  </si>
  <si>
    <t xml:space="preserve">314717|21126</t>
  </si>
  <si>
    <t xml:space="preserve">190</t>
  </si>
  <si>
    <t xml:space="preserve">54933</t>
  </si>
  <si>
    <t xml:space="preserve">LÂMINA PARA LARINGOSCÓPIO CONVENCIONAL MILLER RETA  Nº.1 - INFANTIL</t>
  </si>
  <si>
    <t xml:space="preserve">LÂMINA         PARA         LARINGOSCÓPIO CONVENCIONAL   MILLER RETA  Nº.1-INFANTIL, FABRICADAS EM AÇO INOXIDÁVEL A PROVA DE FERRUGEM, , ARESTAS ARRENDODADS.ACOMPANHA LÂMPADA.</t>
  </si>
  <si>
    <t xml:space="preserve">314718|21127</t>
  </si>
  <si>
    <t xml:space="preserve">191</t>
  </si>
  <si>
    <t xml:space="preserve">54934</t>
  </si>
  <si>
    <t xml:space="preserve">LÂMINA PARA LARINGOSCÓPIO CONVENCIONAL MILLER RETA  Nº.2 - CRIANÇA</t>
  </si>
  <si>
    <t xml:space="preserve">LÂMINA         PARA         LARINGOSCÓPIO CONVENCIONAL   MILLER RETA  Nº.2 - CRIANÇA, FABRICADAS EM AÇO INOXIDÁVEL A PROVA DE FERRUGEM, , ARESTAS ARRENDODADS.ACOMPANHA LÂMPADA.</t>
  </si>
  <si>
    <t xml:space="preserve">314719|21128</t>
  </si>
  <si>
    <t xml:space="preserve">192</t>
  </si>
  <si>
    <t xml:space="preserve">54935</t>
  </si>
  <si>
    <t xml:space="preserve">LÂMINA PARA LARINGOSCÓPIO CONVENCIONAL MASCINTOCH RETA  Nº.3 - ADULTO MEDIO</t>
  </si>
  <si>
    <t xml:space="preserve">LÂMINA         PARA         LARINGOSCÓPIO CONVENCIONAL   MASCINTOCH RETA  Nº.3 - ADULTO MÉDIO, FABRICADAS EM AÇO INOXIDÁVEL A PROVA DE FERRUGEM, , ARESTAS ARRENDODADS.ACOMPANHA LÂMPADA.</t>
  </si>
  <si>
    <t xml:space="preserve">314720|21129</t>
  </si>
  <si>
    <t xml:space="preserve">193</t>
  </si>
  <si>
    <t xml:space="preserve">54936</t>
  </si>
  <si>
    <t xml:space="preserve">LÂMINA PARA LARINGOSCÓPIO CONVENCIONAL MASCINTOCH RETA  Nº.4 - ADULTO GRANDE</t>
  </si>
  <si>
    <t xml:space="preserve">LÂMINA         PARA         LARINGOSCÓPIO CONVENCIONAL   MASCINTOCH RETA  Nº.4 - ADULTO GRANDE, FABRICADAS EM AÇO INOXIDÁVEL A PROVA DE FERRUGEM, , ARESTAS ARRENDODADS.ACOMPANHA LÂMPADA.</t>
  </si>
  <si>
    <t xml:space="preserve">314721|20973</t>
  </si>
  <si>
    <t xml:space="preserve">194</t>
  </si>
  <si>
    <t xml:space="preserve">38891</t>
  </si>
  <si>
    <t xml:space="preserve">LÂMINA PARA LARINGOSCÓPIO CONVENCIONAL CURVA Nº0 NEONATAL</t>
  </si>
  <si>
    <t xml:space="preserve">LÂMINA         PARA         LARINGOSCÓPIO CONVENCIONAL   CURVA   Nº.0 - 82MM, COM ARESTAS ARREDONDADAS, AUTOCLAVÁVEIS ATÉ    134ºC    CERCA    DE    4.000    VEZES, ACOMPANHA LÂMPADA.</t>
  </si>
  <si>
    <t xml:space="preserve">314722|20974</t>
  </si>
  <si>
    <t xml:space="preserve">195</t>
  </si>
  <si>
    <t xml:space="preserve">38893</t>
  </si>
  <si>
    <t xml:space="preserve">LÂMINA PARA LARINGOSCÓPIO CONVENCIONAL CURVA Nº1 INFANTIL</t>
  </si>
  <si>
    <t xml:space="preserve">LÂMINA         PARA         LARINGOSCÓPIO CONVENCIONAL CURVA Nº.1 - 95MM, COM ARESTAS  ARREDONDADAS,  AUTOCLAVAVEIS  ATÉ 134ºC CERCA DE 4.000 VEZES, ACOMPANHA LÂMPADA.</t>
  </si>
  <si>
    <t xml:space="preserve">314723|20975</t>
  </si>
  <si>
    <t xml:space="preserve">196</t>
  </si>
  <si>
    <t xml:space="preserve">38894</t>
  </si>
  <si>
    <t xml:space="preserve">LÂMINA PARA LARINGOSCÓPIO CONVENCIONAL CURVA Nº2 CRIANÇA</t>
  </si>
  <si>
    <t xml:space="preserve">LÂMINA         PARA         LARINGOSCÓPIO CONVENCIONAL CURVA Nº.2 - 116MM, COM ARESTAS  ARREDONDADAS,  AUTOCLAVAVEIS  ATÉ 134ºC CERCA DE 4.000 VEZES, ACOMPANHA LÂMPADA.</t>
  </si>
  <si>
    <t xml:space="preserve">314724|20976</t>
  </si>
  <si>
    <t xml:space="preserve">197</t>
  </si>
  <si>
    <t xml:space="preserve">38895</t>
  </si>
  <si>
    <t xml:space="preserve">LÂMINA PARA LARINGOSCÓPIO CONVENCIONAL CURVA Nº3 ADULTO MÉDIO</t>
  </si>
  <si>
    <t xml:space="preserve">LÂMINA         PARA         LARINGOSCÓPIO CONVENCIONAL CURVA Nº.3 - 135MM, COM ARESTAS ARREDONDADAS, AUTOLAVÁVEIS ATÉ    134ºC    CERCA    DE    4.000    VEZES, ACOMPANHA LÂMPADA.</t>
  </si>
  <si>
    <t xml:space="preserve">314725|21094</t>
  </si>
  <si>
    <t xml:space="preserve">198</t>
  </si>
  <si>
    <t xml:space="preserve">41943</t>
  </si>
  <si>
    <t xml:space="preserve">LÂMINA PARA LARINGOSCÓPIO CONVENCIONAL CURVA Nº4 ADULTO.</t>
  </si>
  <si>
    <t xml:space="preserve">LÂMINA PARA LARINGOSCÓPIO CONVENCIONAL CURVA N°. 4 - 156MM, ADULTO MÉDIO COM ARESTAS ARREDONDADAS, AUTOCLAVÁVEIS ATÉ 134°C CERCA DE 4.000 VEZES, ACOMPANHA LÂMPADA.</t>
  </si>
  <si>
    <t xml:space="preserve">314726|20977</t>
  </si>
  <si>
    <t xml:space="preserve">199</t>
  </si>
  <si>
    <t xml:space="preserve">38896</t>
  </si>
  <si>
    <t xml:space="preserve">LÂMINA PARA MICROSCOPIA PONTA FOSCA 26X76MM CAIXA COM 100 UNIDADES</t>
  </si>
  <si>
    <t xml:space="preserve">LÂMINA    PARA    MICROSCOPIA    PONTA FOSCA,      BEIRADAS      NÃO      LAPIDADAS. 26X76MM. FABRICADO EM VIDRO ESPECIAL COM ESPESSURA: 1 MM A 1,2 MM.  CAIXA COM 100 UNIDADES.</t>
  </si>
  <si>
    <t xml:space="preserve">314727|20978</t>
  </si>
  <si>
    <t xml:space="preserve">200</t>
  </si>
  <si>
    <t xml:space="preserve">38897</t>
  </si>
  <si>
    <t xml:space="preserve">LÂMPADA PARA LARINGOSCÓPIO CONVENCIONAL N.º 0</t>
  </si>
  <si>
    <t xml:space="preserve">LÂMPADA DE LED/HALÓGENA OU XENON PARA LARINGOSCÓPIO CONVENCIONAL  TAMANHO N.º 0, DE ENCAIXE ROSQUEADO</t>
  </si>
  <si>
    <t xml:space="preserve">314728|20979</t>
  </si>
  <si>
    <t xml:space="preserve">201</t>
  </si>
  <si>
    <t xml:space="preserve">38898</t>
  </si>
  <si>
    <t xml:space="preserve">LÂMPADA PARA LARINGOSCÓPIO CONVENCIONAL N.º01</t>
  </si>
  <si>
    <t xml:space="preserve">LÂMPADA DE LED/HALÓGENA OU XENON PARA LARINGOSCÓPIO CONVENCIONAL TAMANHO N.º01, DE ENCAIXE ROSQUEADO</t>
  </si>
  <si>
    <t xml:space="preserve">314729|20980</t>
  </si>
  <si>
    <t xml:space="preserve">202</t>
  </si>
  <si>
    <t xml:space="preserve">38899</t>
  </si>
  <si>
    <t xml:space="preserve">LÂMPADA PARA LARINGOSCÓPIO CONVENCIONAL N.º 02</t>
  </si>
  <si>
    <t xml:space="preserve">LÂMPADA DE LED/HALÓGENA OU XENON PARA LARINGOSCÓPIO CONVENCIONAL TAMANHO N.º 02, DE ENCAIXE ROSQUEADO</t>
  </si>
  <si>
    <t xml:space="preserve">314730|20981</t>
  </si>
  <si>
    <t xml:space="preserve">203</t>
  </si>
  <si>
    <t xml:space="preserve">38900</t>
  </si>
  <si>
    <t xml:space="preserve">LÂMPADA PARA LARINGOSCÓPIO CONVENCIONAL N.º 03</t>
  </si>
  <si>
    <t xml:space="preserve">LÂMPADA DE LED/HALÓGENO OU XENON PARA LARINGOSCÓPIO CONVENCIONAL TAMANHO N.º 03, DE ENCAIXE ROSQUEADO</t>
  </si>
  <si>
    <t xml:space="preserve">314731|21130</t>
  </si>
  <si>
    <t xml:space="preserve">204</t>
  </si>
  <si>
    <t xml:space="preserve">54937</t>
  </si>
  <si>
    <t xml:space="preserve">LÂMPADA DE LED/HALÓGENA OU XENON PARA LARINGOSCÓPIO CONVENCIONAL TAMANHO N.º 04</t>
  </si>
  <si>
    <t xml:space="preserve">DE ENCAIXE ROSQUEADO</t>
  </si>
  <si>
    <t xml:space="preserve">314732|20792</t>
  </si>
  <si>
    <t xml:space="preserve">205</t>
  </si>
  <si>
    <t xml:space="preserve">32816</t>
  </si>
  <si>
    <t xml:space="preserve">LANTERNA CLÍNICA DE LED</t>
  </si>
  <si>
    <t xml:space="preserve">LANTERNA  CLINICA  LED.  LANTERNA  DE ALTA PERFORMANCE COM ILUMINAÇÃO LED DE 2,2 VOLTS. CONFECCIONADA EM MATERIAL LEVE DE ALTA QUALIDADE.</t>
  </si>
  <si>
    <t xml:space="preserve">400,00</t>
  </si>
  <si>
    <t xml:space="preserve">314733|21131</t>
  </si>
  <si>
    <t xml:space="preserve">206</t>
  </si>
  <si>
    <t xml:space="preserve">54938</t>
  </si>
  <si>
    <t xml:space="preserve">LANTERNA DE MÃO - BATERIA RECARREGÁVEL BIVOLT, DE LED - 770</t>
  </si>
  <si>
    <t xml:space="preserve">LANTERNA DE MÃO - BATERIA RECARREGÁVEL BIVOLT, DE LED - 770, FEITO EM PLÁSTICO RESISTENTE E LEVE, ALÇA PARA TRANSPORTE E CARREGADOR DE BATERIA BIVOLT.</t>
  </si>
  <si>
    <t xml:space="preserve">4,00</t>
  </si>
  <si>
    <t xml:space="preserve">314734|20982</t>
  </si>
  <si>
    <t xml:space="preserve">207</t>
  </si>
  <si>
    <t xml:space="preserve">38903</t>
  </si>
  <si>
    <t xml:space="preserve">LENÇOL HOSPITALAR DESCARTÁVEL 70CMX50CM</t>
  </si>
  <si>
    <t xml:space="preserve">LENÇOL       HOSPITALAR       DESCARTÁVEL 70CMX50CM,    CONSTITUÍDO    100%    DE FIBRAS    NATURAIS.    BRANCO    SUPER LUXO.     (NÃO     ACEITAMOS    PRODUTO RECICLADO).</t>
  </si>
  <si>
    <t xml:space="preserve">5.250,00</t>
  </si>
  <si>
    <t xml:space="preserve">0|21173</t>
  </si>
  <si>
    <t xml:space="preserve">1.750,00</t>
  </si>
  <si>
    <t xml:space="preserve">314735|20984</t>
  </si>
  <si>
    <t xml:space="preserve">208</t>
  </si>
  <si>
    <t xml:space="preserve">38905</t>
  </si>
  <si>
    <t xml:space="preserve">LUVA CIRÚRGICA 6,5 ESTERILIZADA</t>
  </si>
  <si>
    <t xml:space="preserve">LUVA   CIRÚRGICA   6,5   ESTERILIZADA,   EM LÁTEX     DE     BORRACHA     NATURAL,     ALTA SENSIBILIDADE       TÁTIL,       IMPERMEÁVEL, FORMATO ANATÔMICO, LUBRIFICADA COM PÓ BI ABSORVÍVEL, ATÓXICO, HIPOALÉRGICO.</t>
  </si>
  <si>
    <t xml:space="preserve">314736|20985</t>
  </si>
  <si>
    <t xml:space="preserve">209</t>
  </si>
  <si>
    <t xml:space="preserve">38906</t>
  </si>
  <si>
    <t xml:space="preserve">LUVA CIRÚRGICA 7,0 ESTERILIZADA</t>
  </si>
  <si>
    <t xml:space="preserve">LUVA   CIRÚRGICA   7,0   ESTERILIZADA,   EM LÁTEX     DE     BORRACHA     NATURAL,     ALTA SENSIBILIDADE       TÁTIL,       IMPERMEÁVEL, FORMATO ANATÔMICO, LUBRIFICADA COM PÓ BI ABSORVÍVEL, ATÓXICO, HIPOALÉRGICO.</t>
  </si>
  <si>
    <t xml:space="preserve">314737|20986</t>
  </si>
  <si>
    <t xml:space="preserve">210</t>
  </si>
  <si>
    <t xml:space="preserve">38907</t>
  </si>
  <si>
    <t xml:space="preserve">LUVA CIRÚRGICA 7,5 ESTERILIZADA</t>
  </si>
  <si>
    <t xml:space="preserve">LUVA   CIRÚRGICA   7,5   ESTERILIZADA,   EM LÁTEX     DE     BORRACHA     NATURAL,     ALTA SENSIBILIDADE       TÁTIL,       IMPERMEÁVEL, FORMATO ANATÔMICO, LUBRIFICADA COM PÓ BI ABSORVÍVEL, ATÓXICO, HIPOALÉRGICO.</t>
  </si>
  <si>
    <t xml:space="preserve">10.000,00</t>
  </si>
  <si>
    <t xml:space="preserve">314738|20987</t>
  </si>
  <si>
    <t xml:space="preserve">211</t>
  </si>
  <si>
    <t xml:space="preserve">38908</t>
  </si>
  <si>
    <t xml:space="preserve">LUVA CIRÚRGICA 8,0 ESTERILIZADA</t>
  </si>
  <si>
    <t xml:space="preserve">LUVA   CIRÚRGICA   8,0   ESTERILIZADA,   EM LÁTEX     DE     BORRACHA     NATURAL,     ALTA SENSIBILIDADE       TÁTIL,       IMPERMEÁVEL, FORMATO ANATÔMICO, LUBRIFICADA COM PÓ BI ABSORVÍVEL, ATÓXICO, HIPOALÉRGICO.</t>
  </si>
  <si>
    <t xml:space="preserve">314739|20988</t>
  </si>
  <si>
    <t xml:space="preserve">212</t>
  </si>
  <si>
    <t xml:space="preserve">38909</t>
  </si>
  <si>
    <t xml:space="preserve">LUVA CIRÚRGICA 8,5 ESTERILIZADA</t>
  </si>
  <si>
    <t xml:space="preserve">LUVA   CIRÚRGICA   8,5   ESTERILIZADA,   EM LÁTEX     DE     BORRACHA     NATURAL,     ALTA SENSIBILIDADE       TÁTIL,       IMPERMEÁVEL, FORMATO ANATÔMICO, LUBRIFICADA COM PÓ BI ABSORVÍVEL, ATÓXICO, HIPOALÉRGICO.</t>
  </si>
  <si>
    <t xml:space="preserve">314740|20989</t>
  </si>
  <si>
    <t xml:space="preserve">213</t>
  </si>
  <si>
    <t xml:space="preserve">38910</t>
  </si>
  <si>
    <t xml:space="preserve">LUVA DE PROCEDIMENTO NÃO CIRÚRGICA TAMANHO G COM TALCO. CAIXA COM 100</t>
  </si>
  <si>
    <t xml:space="preserve">LUVA DE PROCEDIMENTO NÃO CIRÚRGICA TAMANHO G COM TALCO. CAIXA COM 100 UNIDADES.</t>
  </si>
  <si>
    <t xml:space="preserve">0|21174</t>
  </si>
  <si>
    <t xml:space="preserve">314741|20990</t>
  </si>
  <si>
    <t xml:space="preserve">214</t>
  </si>
  <si>
    <t xml:space="preserve">38911</t>
  </si>
  <si>
    <t xml:space="preserve">LUVA DE PROCEDIMENTO NÃO CIRÚRGICA TAMANHO M COM TALCO. CAIXA COM 100</t>
  </si>
  <si>
    <t xml:space="preserve">LUVA DE PROCEDIMENTO NÃO CIRÚRGICA TAMANHO M COM TALCO. CAIXA COM 100 UNIDADES.</t>
  </si>
  <si>
    <t xml:space="preserve">9.000,00</t>
  </si>
  <si>
    <t xml:space="preserve">0|21175</t>
  </si>
  <si>
    <t xml:space="preserve">314742|20991</t>
  </si>
  <si>
    <t xml:space="preserve">215</t>
  </si>
  <si>
    <t xml:space="preserve">38912</t>
  </si>
  <si>
    <t xml:space="preserve">LUVA DE PROCEDIMENTO NÃO CIRÚRGICA TAMANHO P COM TALCO. CAIXA COM 100</t>
  </si>
  <si>
    <t xml:space="preserve">LUVA DE PROCEDIMENTO NÃO CIRÚRGICA TAMANHO P COM TALCO. CAIXA COM 100 UNIDADES.</t>
  </si>
  <si>
    <t xml:space="preserve">0|21176</t>
  </si>
  <si>
    <t xml:space="preserve">314743|20992</t>
  </si>
  <si>
    <t xml:space="preserve">216</t>
  </si>
  <si>
    <t xml:space="preserve">38913</t>
  </si>
  <si>
    <t xml:space="preserve">LUVA DE PROCEDIMENTO NÃO CIRÚRGICA TAMANHO PP COM TALCO CAIXA COM 100</t>
  </si>
  <si>
    <t xml:space="preserve">LUVA DE PROCEDIMENTO NÃO CIRÚRGICA TAMANHO PP COM TALCO. CAIXA COM 100 UNIDADES</t>
  </si>
  <si>
    <t xml:space="preserve">7.500,00</t>
  </si>
  <si>
    <t xml:space="preserve">0|21177</t>
  </si>
  <si>
    <t xml:space="preserve">2.500,00</t>
  </si>
  <si>
    <t xml:space="preserve">314744|20993</t>
  </si>
  <si>
    <t xml:space="preserve">217</t>
  </si>
  <si>
    <t xml:space="preserve">38914</t>
  </si>
  <si>
    <t xml:space="preserve">LUVA DE PROCEDIMENTO NÃO CIRÚRGICA TAMANHO G SEM TALCO. CAIXA COM 100</t>
  </si>
  <si>
    <t xml:space="preserve">LUVA DE PROCEDIMENTO NÃO CIRÚRGICA TAMANHO G SEM TALCO. CAIXA COM 100 UNIDADES.</t>
  </si>
  <si>
    <t xml:space="preserve">2.200,00</t>
  </si>
  <si>
    <t xml:space="preserve">314745|20826</t>
  </si>
  <si>
    <t xml:space="preserve">218</t>
  </si>
  <si>
    <t xml:space="preserve">38712</t>
  </si>
  <si>
    <t xml:space="preserve">LUVA DE PROCEDIMENTO NÃO CIRÚRGICA TAMANHO M SEM TALCO. CAIXA COM 100 UNIDADES</t>
  </si>
  <si>
    <t xml:space="preserve">LUVA DE PROCEDIMENTO NÃO CIRÚRGICA TAMANHO M SEM TALCO. CAIXA COM 100 UNIDADES.</t>
  </si>
  <si>
    <t xml:space="preserve">0|21178</t>
  </si>
  <si>
    <t xml:space="preserve">314746|20994</t>
  </si>
  <si>
    <t xml:space="preserve">219</t>
  </si>
  <si>
    <t xml:space="preserve">38915</t>
  </si>
  <si>
    <t xml:space="preserve">LUVA DE PROCEDIMENTO NÃO CIRÚRGICA TAMANHO P SEM TALCO. CAIXA COM 100</t>
  </si>
  <si>
    <t xml:space="preserve">LUVA DE PROCEDIMENTO NÃO CIRÚRGICA TAMANHO P SEM TALCO. CAIXA COM 100 UNIDADES.</t>
  </si>
  <si>
    <t xml:space="preserve">0|21179</t>
  </si>
  <si>
    <t xml:space="preserve">314747|20995</t>
  </si>
  <si>
    <t xml:space="preserve">220</t>
  </si>
  <si>
    <t xml:space="preserve">38916</t>
  </si>
  <si>
    <t xml:space="preserve">LUVA DE PROCEDIMENTO NÃO CIRÚRGICA PP SEM TALCO, CAIXA COM 100 UND.</t>
  </si>
  <si>
    <t xml:space="preserve">314748|20996</t>
  </si>
  <si>
    <t xml:space="preserve">221</t>
  </si>
  <si>
    <t xml:space="preserve">38917</t>
  </si>
  <si>
    <t xml:space="preserve">LUVA DE PROCEDIMENTO VINIL M CAIXA COM 100 UND.</t>
  </si>
  <si>
    <t xml:space="preserve">314749|20997</t>
  </si>
  <si>
    <t xml:space="preserve">222</t>
  </si>
  <si>
    <t xml:space="preserve">38918</t>
  </si>
  <si>
    <t xml:space="preserve">MANTA TÉRMICA ALUMINIZADA EM POLIETILENO. TAMANHO ABERTO DE 2,10 X 1,40</t>
  </si>
  <si>
    <t xml:space="preserve">UTILIZADO PARA RESGATE</t>
  </si>
  <si>
    <t xml:space="preserve">314750|20998</t>
  </si>
  <si>
    <t xml:space="preserve">223</t>
  </si>
  <si>
    <t xml:space="preserve">38919</t>
  </si>
  <si>
    <t xml:space="preserve">MÁSCARA CIRÚRGICA DESCARTÁVEL CAIXA COM 50 UNIDADES</t>
  </si>
  <si>
    <t xml:space="preserve">MÁSCARA  CIRÚRGICA  DESCARTÁVEL  COM TRIPLA      CAMADA      COM     FILTRO      QUE PROPORCIONA    EFICIÊNCIA    DE    FILTRAÇÃO BACTERIANA, COM CLIP NASAL, COM ELÁSTICO 100% POLIPROPILENO CAIXA COM 50 UNIDADES.</t>
  </si>
  <si>
    <t xml:space="preserve">37.500,00</t>
  </si>
  <si>
    <t xml:space="preserve">0|21180</t>
  </si>
  <si>
    <t xml:space="preserve">12.500,00</t>
  </si>
  <si>
    <t xml:space="preserve">314751|20999</t>
  </si>
  <si>
    <t xml:space="preserve">224</t>
  </si>
  <si>
    <t xml:space="preserve">38920</t>
  </si>
  <si>
    <t xml:space="preserve">MÁSCARA COM RESERVATÓRIO ADULTO</t>
  </si>
  <si>
    <t xml:space="preserve">MÁSCARA COM RESERVATÓRIO DE ALTA CONCENTRAÇÃO. TAMANHO ADULTO. MÁSCARA    COM    ELÁSTICO,    BALÃO    PARA OXIGÊNIO  E  EXTENSÃO  PARA  CONEXÃO  EM OXIGÊNIO.</t>
  </si>
  <si>
    <t xml:space="preserve">314752|21000</t>
  </si>
  <si>
    <t xml:space="preserve">225</t>
  </si>
  <si>
    <t xml:space="preserve">38921</t>
  </si>
  <si>
    <t xml:space="preserve">MÁSCARA COM RESERVATÓRIO NEONATAL</t>
  </si>
  <si>
    <t xml:space="preserve">MÁSCARA COM RESERVATÓRIO ALTA CONCENTRAÇÃO. TAMANHO NEONATAL. MÁSCARA    COM    ELÁSTICO,    BALÃO    PARA OXIGÊNIO  E  EXTENSÃO  PARA  CONEXÃO  EM OXIGÊNIO.</t>
  </si>
  <si>
    <t xml:space="preserve">314753|21001</t>
  </si>
  <si>
    <t xml:space="preserve">226</t>
  </si>
  <si>
    <t xml:space="preserve">38922</t>
  </si>
  <si>
    <t xml:space="preserve">MÁSCARA COM RESERVATÓRIO PEDIÁTRICA</t>
  </si>
  <si>
    <t xml:space="preserve">MÁSCARA COM RESERVATÓRIO ALTA CONCENTRAÇÃO. TAMANHO PEDIÁTRICA. MÁSCARA COM ELÁSTICO,BALÃO PARA OXIGÊNIO E EXTENSÃO PARA CONEXÃO EM OXIGÊNIO</t>
  </si>
  <si>
    <t xml:space="preserve">314754|21002</t>
  </si>
  <si>
    <t xml:space="preserve">227</t>
  </si>
  <si>
    <t xml:space="preserve">38924</t>
  </si>
  <si>
    <t xml:space="preserve">MÁSCARA LARÍNGEA DESCARTÁVEL 1.0</t>
  </si>
  <si>
    <t xml:space="preserve">314755|21003</t>
  </si>
  <si>
    <t xml:space="preserve">228</t>
  </si>
  <si>
    <t xml:space="preserve">38925</t>
  </si>
  <si>
    <t xml:space="preserve">MÁSCARA LARÍNGEA DESCARTÁVEL 1.5</t>
  </si>
  <si>
    <t xml:space="preserve">314756|21004</t>
  </si>
  <si>
    <t xml:space="preserve">229</t>
  </si>
  <si>
    <t xml:space="preserve">38926</t>
  </si>
  <si>
    <t xml:space="preserve">MÁSCARA LARÍNGEA DESCARTÁVEL 2.0</t>
  </si>
  <si>
    <t xml:space="preserve">314757|21005</t>
  </si>
  <si>
    <t xml:space="preserve">230</t>
  </si>
  <si>
    <t xml:space="preserve">38927</t>
  </si>
  <si>
    <t xml:space="preserve">MÁSCARA LARÍNGEA DESCARTÁVEL 2.5</t>
  </si>
  <si>
    <t xml:space="preserve">314758|21006</t>
  </si>
  <si>
    <t xml:space="preserve">231</t>
  </si>
  <si>
    <t xml:space="preserve">38928</t>
  </si>
  <si>
    <t xml:space="preserve">MÁSCARA LARÍNGEA DESCARTÁVEL 3.0</t>
  </si>
  <si>
    <t xml:space="preserve">314759|21007</t>
  </si>
  <si>
    <t xml:space="preserve">232</t>
  </si>
  <si>
    <t xml:space="preserve">38929</t>
  </si>
  <si>
    <t xml:space="preserve">MÁSCARA LARÍNGEA DESCARTÁVEL 3.5</t>
  </si>
  <si>
    <t xml:space="preserve">314760|21008</t>
  </si>
  <si>
    <t xml:space="preserve">233</t>
  </si>
  <si>
    <t xml:space="preserve">38930</t>
  </si>
  <si>
    <t xml:space="preserve">MÁSCARA LARÍNGEA DESCARTÁVEL 4.0</t>
  </si>
  <si>
    <t xml:space="preserve">314761|21009</t>
  </si>
  <si>
    <t xml:space="preserve">234</t>
  </si>
  <si>
    <t xml:space="preserve">38931</t>
  </si>
  <si>
    <t xml:space="preserve">MÁSCARA LARÍNGEA DESCARTÁVEL 4.5</t>
  </si>
  <si>
    <t xml:space="preserve">314762|20929</t>
  </si>
  <si>
    <t xml:space="preserve">235</t>
  </si>
  <si>
    <t xml:space="preserve">38845</t>
  </si>
  <si>
    <t xml:space="preserve">MÁSCARA LARÍNGEA DESCARTÁVEL 5.0</t>
  </si>
  <si>
    <t xml:space="preserve">314763|21010</t>
  </si>
  <si>
    <t xml:space="preserve">236</t>
  </si>
  <si>
    <t xml:space="preserve">38932</t>
  </si>
  <si>
    <t xml:space="preserve">MÁSCARA NR95 FABRICADA EM NÃO TECIDO</t>
  </si>
  <si>
    <t xml:space="preserve">MÁSCARA   NR95   FABRICADA   EM   NÃO TECIDO, 2 CAMADAS DE MELTBONDED, FILTRO PROTETOR,       CAMADA       INTERNA       DE SPUNBONDED    AZUL    ESTÉTICA,    CAMADA INTERMEDIARIA DE SPUNBONDED    SEPARADOR    DOS    FILTROS, CAMADA     INTERMEDIARIA     DE     FELTRO, SUSTENTAÇÃO,  CLIP  DE  MATERIAL  FLEXÍVEL SEM MEMÓRIA, COM ELÁSTICO.</t>
  </si>
  <si>
    <t xml:space="preserve">150.000,00</t>
  </si>
  <si>
    <t xml:space="preserve">0|21181</t>
  </si>
  <si>
    <t xml:space="preserve">50.000,00</t>
  </si>
  <si>
    <t xml:space="preserve">314764|21132</t>
  </si>
  <si>
    <t xml:space="preserve">237</t>
  </si>
  <si>
    <t xml:space="preserve">54939</t>
  </si>
  <si>
    <t xml:space="preserve">MOCHILA 02 (16 X 41 X 18) MOCHILA DE EMERGÊNCIA MULTIUSO</t>
  </si>
  <si>
    <t xml:space="preserve">MOCHILA 02 (16 X 41 X 18) MOCHILA DE EMERGÊNCIA MULTIUSO, EXTREMAMENTE ESPAÇOSA E VERSÁTIL, FEITA EM NYLON COM 3 ZÍPER (FECHOS) RESISTENTES, COM ALÇA EM POLIPROPILENO, TIRAS REFLETORAS PARA MELHORAR A VISIBILIDADE EM MÁS CONDIÇÕES, BORDADO COM A LOGOMARCA.</t>
  </si>
  <si>
    <t xml:space="preserve">6,00</t>
  </si>
  <si>
    <t xml:space="preserve">314765|21133</t>
  </si>
  <si>
    <t xml:space="preserve">238</t>
  </si>
  <si>
    <t xml:space="preserve">54940</t>
  </si>
  <si>
    <t xml:space="preserve">MOCHILA 03 (90 X 35 X 25) MALA TÉRMICA CONFECCIONADA EM NYLON</t>
  </si>
  <si>
    <t xml:space="preserve">314766|20820</t>
  </si>
  <si>
    <t xml:space="preserve">239</t>
  </si>
  <si>
    <t xml:space="preserve">36942</t>
  </si>
  <si>
    <t xml:space="preserve">ÓCULOS DE PROTEÇÃO, LENTE FABRICADA EM DURO  POLICARBONATO,  ARMAÇÃO  EM  NYLON</t>
  </si>
  <si>
    <t xml:space="preserve">314767|20786</t>
  </si>
  <si>
    <t xml:space="preserve">240</t>
  </si>
  <si>
    <t xml:space="preserve">21452</t>
  </si>
  <si>
    <t xml:space="preserve">PAPEL GRAU CIRÚRGICO 100MMX100M</t>
  </si>
  <si>
    <t xml:space="preserve">0|21182</t>
  </si>
  <si>
    <t xml:space="preserve">314768|21011</t>
  </si>
  <si>
    <t xml:space="preserve">241</t>
  </si>
  <si>
    <t xml:space="preserve">38934</t>
  </si>
  <si>
    <t xml:space="preserve">PAPEL GRAU CIRÚRGICO 150MMX100M</t>
  </si>
  <si>
    <t xml:space="preserve">PAPEL GRAU CIRÚRGICO, FILME LAMINADO EM    POLIÉSTER    E    POLIPROPILENO    QUE POSSIBILITA      A      ABERTURA      ASSÉPTICA 150MMX100M</t>
  </si>
  <si>
    <t xml:space="preserve">314769|21012</t>
  </si>
  <si>
    <t xml:space="preserve">242</t>
  </si>
  <si>
    <t xml:space="preserve">38935</t>
  </si>
  <si>
    <t xml:space="preserve">PAPEL GRAU CIRÚRGICO 200MMX100M</t>
  </si>
  <si>
    <t xml:space="preserve">PAPEL GRAU CIRÚRGICO, FILME LAMINADO EM    POLIÉSTER    E    POLIPROPILENO    QUE POSSIBILITA      A      ABERTURA      ASSÉPTICA 200MMX100M.</t>
  </si>
  <si>
    <t xml:space="preserve">314770|21013</t>
  </si>
  <si>
    <t xml:space="preserve">243</t>
  </si>
  <si>
    <t xml:space="preserve">38936</t>
  </si>
  <si>
    <t xml:space="preserve">PAPEL GRAU CIRÚRGICO 250MMX100M</t>
  </si>
  <si>
    <t xml:space="preserve">PAPEL GRAU CIRÚRGICO, FILME LAMINADO EM    POLIÉSTER    E    POLIPROPILENO    QUE POSSIBILITA      A      ABERTURA      ASSÉPTICA 250MMX100M.</t>
  </si>
  <si>
    <t xml:space="preserve">314771|21014</t>
  </si>
  <si>
    <t xml:space="preserve">244</t>
  </si>
  <si>
    <t xml:space="preserve">38937</t>
  </si>
  <si>
    <t xml:space="preserve">PAPEL GRAU CIRÚRGICO 300MMX100M</t>
  </si>
  <si>
    <t xml:space="preserve">PAPEL GRAU CIRÚRGICO, FILME LAMINADO EM    POLIÉSTER    E    POLIPROPILENO    QUE POSSIBILITA      A      ABERTURA      ASSÉPTICA 300MMX100M.</t>
  </si>
  <si>
    <t xml:space="preserve">314772|21015</t>
  </si>
  <si>
    <t xml:space="preserve">245</t>
  </si>
  <si>
    <t xml:space="preserve">38938</t>
  </si>
  <si>
    <t xml:space="preserve">PAPEL PARA ELETROCARDIÓGRAFO DIXTAL 216MM X 280MM PACOTE COM 100 FOLHAS</t>
  </si>
  <si>
    <t xml:space="preserve">PAPEL  PARA  ELETROCARDIÓGRAFO  DIXTAL 216MM   X   280MM   PACOTE   COM   100 FOLHAS.</t>
  </si>
  <si>
    <t xml:space="preserve">314773|20794</t>
  </si>
  <si>
    <t xml:space="preserve">246</t>
  </si>
  <si>
    <t xml:space="preserve">34957</t>
  </si>
  <si>
    <t xml:space="preserve">PAPEL DE ECG TÉRMICO PARA DESFIBRILADOR</t>
  </si>
  <si>
    <t xml:space="preserve">PAPEL     DE     ECG     TÉRMICO     PARA DESFIBRILADOR   PHILLIPS.   PAPEL   DE   ECG 50MM, IMPRESSÃO DE 40MM, COMPATÍVEL COM    MONITOR/    DESFIBRILADOR    PHILIPS HEART   START   MRX/XL/XL   =   COD.40457C. CAIXA COM 12 UNIDADES.</t>
  </si>
  <si>
    <t xml:space="preserve">314774|21016</t>
  </si>
  <si>
    <t xml:space="preserve">247</t>
  </si>
  <si>
    <t xml:space="preserve">38940</t>
  </si>
  <si>
    <t xml:space="preserve">PAPEL PARA CARDIOTOCOGRAFIA. MARCA PHILIPS, MODELO AVALON FM20</t>
  </si>
  <si>
    <t xml:space="preserve">314775|20821</t>
  </si>
  <si>
    <t xml:space="preserve">248</t>
  </si>
  <si>
    <t xml:space="preserve">36943</t>
  </si>
  <si>
    <t xml:space="preserve">PAS  - DEA - ZOOL ADULTO. REF.: 8900-0400-24.</t>
  </si>
  <si>
    <t xml:space="preserve">PÁ PARA DESFIBRILADOR, APLICAÇÃO: EXTERNA, TAMANHO: ADULTO, APRESENTAÇÃO : PAR, COMPATIBILIDADE: C, COMPATIBILIDADE ESPECÍFICA, ESTERILIDADE: REUTILIZÁVEL UNIDADE: PAR.</t>
  </si>
  <si>
    <t xml:space="preserve">314776|20822</t>
  </si>
  <si>
    <t xml:space="preserve">249</t>
  </si>
  <si>
    <t xml:space="preserve">36944</t>
  </si>
  <si>
    <t xml:space="preserve">PAS  - DESFI - DORMO PEDIÁTRICO. REF.: EDC- P2055.</t>
  </si>
  <si>
    <t xml:space="preserve">PÁ PARA DESFIBRILADOR, APLICAÇÃO: EXTERNA, TAMANHO: INFANTIL, APRESENTAÇÃO : PAR, COMPATIBILIDADE: C, COMPATIBILIDADE ESPECÍFICA, ESTERILIDADE: REUTILIZÁVEL UNIDADE: PAR.</t>
  </si>
  <si>
    <t xml:space="preserve">314777|21017</t>
  </si>
  <si>
    <t xml:space="preserve">250</t>
  </si>
  <si>
    <t xml:space="preserve">38941</t>
  </si>
  <si>
    <t xml:space="preserve">PASTA CARBOFIX POTE COM 1KG.</t>
  </si>
  <si>
    <t xml:space="preserve">PASTA CONDUTORA ESPECIALMENTE DESENVOLVIDA E FABRICADAS COM  MATÉRIAS  PRIMAS  QUALIFICADAS,  PARA FIXAÇÃO DE ELETRODOS NO COURO CABELUDO EM    EXAMES    DE    ELETROENCEFALOGRAMA (EEG). POTE COM 1KG.</t>
  </si>
  <si>
    <t xml:space="preserve">314778|21134</t>
  </si>
  <si>
    <t xml:space="preserve">251</t>
  </si>
  <si>
    <t xml:space="preserve">54941</t>
  </si>
  <si>
    <t xml:space="preserve">PASTA DE MEDICAÇÃO (20 X 33 X 5) PASTA CONFECCIONADA EM NYLON RIP STOP COR AZUL</t>
  </si>
  <si>
    <t xml:space="preserve">PASTA DE MEDICAÇÃO (20 X 33 X 5) PASTA CONFECCIONADA EM NYLON RIP STOP NA COR  AZUL MARINHO COM UM ZÍPER. DESTINADA A TRANSPORTE DE AMPOLAS. CAPACIDADE PARA 129 AMPOLAS. BORDADO COM A LOGOMARCA UNIVERSAL DO SAMU - 192.</t>
  </si>
  <si>
    <t xml:space="preserve">314779|21135</t>
  </si>
  <si>
    <t xml:space="preserve">252</t>
  </si>
  <si>
    <t xml:space="preserve">54942</t>
  </si>
  <si>
    <t xml:space="preserve">PRANCHA LONGA EM POLIETILENO AMARELA C/3 CINTOS POSSUI ABERTURAS EM SUA LATERAL</t>
  </si>
  <si>
    <t xml:space="preserve">PRANCHA LONGA EM POLIETILENO ( AMARELA) COM 3 CINTOS POSSUI ABERTURAS EM SUA LATERAL PERMITINDO A UTILIZAÇÃO DE CINTO ARANHA E IMOBILIZADOR DE CABEÇA.</t>
  </si>
  <si>
    <t xml:space="preserve">314780|20799</t>
  </si>
  <si>
    <t xml:space="preserve">253</t>
  </si>
  <si>
    <t xml:space="preserve">36455</t>
  </si>
  <si>
    <t xml:space="preserve">PERA PARA ECG EM LATEX</t>
  </si>
  <si>
    <t xml:space="preserve">PERA PARA ELETROCARDIOGRAMA EM LATEX. KIT COM 06 UNIDADES. TAMANHO 2,5CM X 2,5CM X 3,5CM. COR PRETO.</t>
  </si>
  <si>
    <t xml:space="preserve">314781|20774</t>
  </si>
  <si>
    <t xml:space="preserve">254</t>
  </si>
  <si>
    <t xml:space="preserve">16960</t>
  </si>
  <si>
    <t xml:space="preserve">PINÇA KELLY RETA 14CM</t>
  </si>
  <si>
    <t xml:space="preserve">PINÇA KELLY RETA 14 CM -.INSTRUMENTO ARTICULADO CIRÚRGICO NÃO CORTANTE. MATERIAL EM AÇO INOXIDÁVEL COM EXTRA TRATAMENTO CONTRA OXIDAÇÃO.</t>
  </si>
  <si>
    <t xml:space="preserve">314782|20775</t>
  </si>
  <si>
    <t xml:space="preserve">255</t>
  </si>
  <si>
    <t xml:space="preserve">16961</t>
  </si>
  <si>
    <t xml:space="preserve">PINÇA KELLY CURVA 14CM</t>
  </si>
  <si>
    <t xml:space="preserve">PINÇA KELLY CURVA 14 CM -.INSTRUMENTO ARTICULADO CIRÚRGICO NÃO CORTANTE. MATERIAL EM AÇO INOXIDÁVEL COM EXTRA TRATAMENTO CONTRA OXIDAÇÃO.</t>
  </si>
  <si>
    <t xml:space="preserve">314783|21018</t>
  </si>
  <si>
    <t xml:space="preserve">256</t>
  </si>
  <si>
    <t xml:space="preserve">38942</t>
  </si>
  <si>
    <t xml:space="preserve">POTE COLETOR DE MATERIAL BIOLÓGICOS 80 ML UNIVERSAL NÃO ESTÉRIL</t>
  </si>
  <si>
    <t xml:space="preserve">27.000,00</t>
  </si>
  <si>
    <t xml:space="preserve">314784|20773</t>
  </si>
  <si>
    <t xml:space="preserve">257</t>
  </si>
  <si>
    <t xml:space="preserve">16747</t>
  </si>
  <si>
    <t xml:space="preserve">PORTA AGULHA MAYO-HEAGAR C/ VIDEA 14CM</t>
  </si>
  <si>
    <t xml:space="preserve">314785|21019</t>
  </si>
  <si>
    <t xml:space="preserve">258</t>
  </si>
  <si>
    <t xml:space="preserve">38943</t>
  </si>
  <si>
    <t xml:space="preserve">PRESERVATIVO MASCULINO NÃO LUBRIFICADO. CAIXA COM 144 UNIDADES</t>
  </si>
  <si>
    <t xml:space="preserve">314786|21136</t>
  </si>
  <si>
    <t xml:space="preserve">259</t>
  </si>
  <si>
    <t xml:space="preserve">54943</t>
  </si>
  <si>
    <t xml:space="preserve">PROTETOR CULTANEO EM SPRAY COM FÓRMULA SEM ÁLCOOL, À BASE DE SILICONE</t>
  </si>
  <si>
    <t xml:space="preserve">PROTETOR CULTANEO EM SPRAY COM FÓRMULA SEM ÁLCOOL, À BASE DE SILICONE, PRÓPRIA PARA PROTEÇÃO DA PELE, DISPÕE DE UMA CAMADA DE PELÍCULA SOBRE A PELE, QUE PROTEGE DOS EFEITOS NOCIVOS DE ADESIVOS, RESÍDUOS CORPORAIS E ATAQUE ENZIMÁTICO, ALÉM DE OFERECER UMA PROTEÇÃO PERMANENTE NA PELE ATÉ 72 HORAS. FRASCO COM 28 ML .CONVATEC. MANDADO DE SEGURANÇA-LUZIA VIEIRA RODRIGUES</t>
  </si>
  <si>
    <t xml:space="preserve">314787|21137</t>
  </si>
  <si>
    <t xml:space="preserve">260</t>
  </si>
  <si>
    <t xml:space="preserve">54944</t>
  </si>
  <si>
    <t xml:space="preserve">PROTETOR FACIAL INCOLOR COMPOSTO POR VISOR EM ACETATO COM 35X22 CM</t>
  </si>
  <si>
    <t xml:space="preserve">PROTETOR FACIAL INCOLOR COMPOSTO POR VISOR EM ACETATO COM 35X22 CM, ESPUMA NA REGIÃO DA TESTA COM 2,5 CM PARA MELHOR ABSORÇÃO DE SUOR, ELÁSTICO DE 2,5 CM PARA AJUSTE Á CABEÇA E VELCRO DE 5 CM</t>
  </si>
  <si>
    <t xml:space="preserve">1.300,00</t>
  </si>
  <si>
    <t xml:space="preserve">314788|21020</t>
  </si>
  <si>
    <t xml:space="preserve">261</t>
  </si>
  <si>
    <t xml:space="preserve">38944</t>
  </si>
  <si>
    <t xml:space="preserve">PRO-PÉ DESCARTÁVEL TAMANHO ÚNICO PACOTE COM 100 PARES</t>
  </si>
  <si>
    <t xml:space="preserve">0|21183</t>
  </si>
  <si>
    <t xml:space="preserve">314789|21021</t>
  </si>
  <si>
    <t xml:space="preserve">262</t>
  </si>
  <si>
    <t xml:space="preserve">38945</t>
  </si>
  <si>
    <t xml:space="preserve">PULSEIRA DE IDENTIFICAÇÃO AZUL INFANTIL</t>
  </si>
  <si>
    <t xml:space="preserve">314790|21022</t>
  </si>
  <si>
    <t xml:space="preserve">263</t>
  </si>
  <si>
    <t xml:space="preserve">38946</t>
  </si>
  <si>
    <t xml:space="preserve">PULSEIRA DE IDENTIFICAÇÃO BRANCA ADULTA</t>
  </si>
  <si>
    <t xml:space="preserve">314791|21023</t>
  </si>
  <si>
    <t xml:space="preserve">264</t>
  </si>
  <si>
    <t xml:space="preserve">38947</t>
  </si>
  <si>
    <t xml:space="preserve">PULSEIRA DE IDENTIFICAÇÃO ROSA INFANTIL</t>
  </si>
  <si>
    <t xml:space="preserve">314792|21024</t>
  </si>
  <si>
    <t xml:space="preserve">265</t>
  </si>
  <si>
    <t xml:space="preserve">38948</t>
  </si>
  <si>
    <t xml:space="preserve">REANIMADOR PULMONAR MANUAL ADULTO COMPLETO 2500ML UNIDADE</t>
  </si>
  <si>
    <t xml:space="preserve">REANIMADOR      PULMONAR      MANUAL ADULTO  COMPLETO  ?  TIPO  AMBÚ,  BALÃO EM SILICONE AUTOCLAVÁVEL ADULTO, 1600ML, MASCARA   FACIAL   EM   SILICONE,   VÁLVULA SUPERIOR   E   INFERIOR,   RESERVATÓRIO   DE 2500ML UNIDADE.</t>
  </si>
  <si>
    <t xml:space="preserve">314793|21138</t>
  </si>
  <si>
    <t xml:space="preserve">266</t>
  </si>
  <si>
    <t xml:space="preserve">54945</t>
  </si>
  <si>
    <t xml:space="preserve">REANIMADOR PULMONAR MANUL PEDIÁTRICO (AMBU) FABRICADO EM SILICONE DE ALTA QUALID</t>
  </si>
  <si>
    <t xml:space="preserve">REANIMADOR PULMONAR MANUL PEDIÁTRICO (AMBU) - FABRICADO EM SILICONE DE ALTA QUALIDADE, PROPORCIONA CONFORTO DURANTE O PROCEDIMENTO, OS ANÉIS DAS VÁLVULAS SÃO COLORIDOS PARA MELHORAR A IDENTIFICAÇÃO DURANTE OS PROCESSOS DE MONTAGEM DO INSTRUMENTO, O BALÃO DE SILICONE É MACIO E PERMITE UMA EXCELENTE EXPANSÃO E FLEXIBILIDADE , SENDO POSSÍVEL UTILIZÁ-LO COM AS PONTAS DOS DEDOS, MÁSCARA DE SILICONE TRANSLÚCIDA, FACILITA A VISUALIZAÇÃO DAS SECREÇÕES E A VERIFICAÇÃO DA RESPIRAÇÃO, ALMOFADA EM SILICONE QUE PROPORCIONA MELHOR VEDAÇÃO E CONFORTO, ANEL TAMBÉM EM SILICONE QUE PERMITE UMA CONEXÃO SEGURA, EVITANDO DESCONEXÕES ACIDENTAIS, A CONEXÃO ROTATIVA EVITA QUE O TUBO ENDOTRAQUEAL SE DESCONECTE SE CASO O OPERADOR MUDAR DE POSIÇÃO, POSSUI VÁLVULA POP-OFF COM LIMITE DE PRESSÃO AJUSTADA, PERMITINDO REGULAGEM OU BLOQUEIO, PODE SER MONTADO FACILMENTE, REUTILIZÁVEL, PRODUTO AUTOCLAVÁVEL.</t>
  </si>
  <si>
    <t xml:space="preserve">314794|21025</t>
  </si>
  <si>
    <t xml:space="preserve">267</t>
  </si>
  <si>
    <t xml:space="preserve">38949</t>
  </si>
  <si>
    <t xml:space="preserve">REANIMADOR PULMONAR MANUAL NEONATAL COMPLETO 2500ML UNIDADE</t>
  </si>
  <si>
    <t xml:space="preserve">314795|21026</t>
  </si>
  <si>
    <t xml:space="preserve">268</t>
  </si>
  <si>
    <t xml:space="preserve">38950</t>
  </si>
  <si>
    <t xml:space="preserve">ROMPEDOR DE MEMBRANA (BOLSA) AMNIÓTICA CLASSE II, COMPRIMENTO DE 260MM</t>
  </si>
  <si>
    <t xml:space="preserve">1,00</t>
  </si>
  <si>
    <t xml:space="preserve">314796|21139</t>
  </si>
  <si>
    <t xml:space="preserve">269</t>
  </si>
  <si>
    <t xml:space="preserve">54946</t>
  </si>
  <si>
    <t xml:space="preserve">SACO P/ CADÁVER COBRE CORPO CONFECCIONADO EM POLIETILENO DE BAIXA DENSIDADE (P)</t>
  </si>
  <si>
    <t xml:space="preserve">SACO PARA CADÁVER (COBRE CORPO) CONFECCIONADO EM POLIETILENO DE BAIXA DENSIDADE, ALTA QUALIDADE E RESISTÊNCIA, COM ABERTURA SUPERIOR E INFERIOR E EM UMA DAS LATERAIS, EM TODA SUA EXTENSÃO E VEDAÇÃO ATRAVÉS DO ZÍPER LINEAR, CONTENDO ETIQUETA PARA IDENTIFICAÇÃO DO CORPO (TAMANHO P).  DEVERÁ CONTER DADOS DE PROCEDÊNCIA, REGISTRO E DATA DE FABRICAÇÃO E VALIDADE.</t>
  </si>
  <si>
    <t xml:space="preserve">314797|21140</t>
  </si>
  <si>
    <t xml:space="preserve">270</t>
  </si>
  <si>
    <t xml:space="preserve">54947</t>
  </si>
  <si>
    <t xml:space="preserve">SACO P/ CADÁVER COBRE CORPO CONFECCIONADO EM POLIETILENO DE BAIXA DENSIDADE (M)</t>
  </si>
  <si>
    <t xml:space="preserve">SACO PARA CADÁVER (COBRE CORPO) CONFECCIONADO EM POLIETILENO DE BAIXA DENSIDADE, ALTA QUALIDADE E RESISTÊNCIA, COM ABERTURA SUPERIOR E INFERIOR E EM UMA DAS LATERAIS, EM TODA SUA EXTENSÃO E VEDAÇÃO ATRAVÉS DO ZÍPER LINEAR, CONTENDO ETIQUETA PARA IDENTIFICAÇÃO DO CORPO (TAMANHO M).  DEVERÁ CONTER DADOS DE PROCEDÊNCIA, REGISTRO E DATA DE FABRICAÇÃO E VALIDADE.</t>
  </si>
  <si>
    <t xml:space="preserve">314798|21141</t>
  </si>
  <si>
    <t xml:space="preserve">271</t>
  </si>
  <si>
    <t xml:space="preserve">54948</t>
  </si>
  <si>
    <t xml:space="preserve">SACO P/ CADÁVER COBRE CORPO CONFECCIONADO EM POLIETILENO DE BAIXA DENSIDADE (G)</t>
  </si>
  <si>
    <t xml:space="preserve">SACO PARA CADÁVER (COBRE CORPO) CONFECCIONADO EM POLIETILENO DE BAIXA DENSIDADE, ALTA QUALIDADE E RESISTÊNCIA, COM ABERTURA SUPERIOR E INFERIOR E EM UMA DAS LATERAIS, EM TODA SUA EXTENSÃO E VEDAÇÃO ATRAVÉS DO ZÍPER LINEAR, CONTENDO ETIQUETA PARA IDENTIFICAÇÃO DO CORPO (TAMANHO G).  DEVERÁ CONTER DADOS DE PROCEDÊNCIA, REGISTRO E DATA DE FABRICAÇÃO E VALIDADE.</t>
  </si>
  <si>
    <t xml:space="preserve">314799|21142</t>
  </si>
  <si>
    <t xml:space="preserve">272</t>
  </si>
  <si>
    <t xml:space="preserve">54949</t>
  </si>
  <si>
    <t xml:space="preserve">SACO P/ CADÁVER COBRE CORPO CONFECCIONADO EM POLIETILENO DE BAIXA DENSIDADE (GG)</t>
  </si>
  <si>
    <t xml:space="preserve">SACO PARA CADÁVER (COBRE CORPO) CONFECCIONADO EM POLIETILENO DE BAIXA DENSIDADE, ALTA QUALIDADE E RESISTÊNCIA, COM ABERTURA SUPERIOR E INFERIOR E EM UMA DAS LATERAIS, EM TODA SUA EXTENSÃO E VEDAÇÃO ATRAVÉS DO ZÍPER LINEAR, CONTENDO ETIQUETA PARA IDENTIFICAÇÃO DO CORPO (TAMANHO GG).  DEVERÁ CONTER DADOS DE PROCEDÊNCIA, REGISTRO E DATA DE FABRICAÇÃO E VALIDADE.</t>
  </si>
  <si>
    <t xml:space="preserve">314800|21028</t>
  </si>
  <si>
    <t xml:space="preserve">273</t>
  </si>
  <si>
    <t xml:space="preserve">38953</t>
  </si>
  <si>
    <t xml:space="preserve">SERINGA DE GASOMETRIA EM PROLIPROPILENO DE ALTA DENSIDADE TRANSPARENTE  3 ML</t>
  </si>
  <si>
    <t xml:space="preserve">SERINGA       DE       GASOMETRIA       EM PROLIPROPILENO     DE     ALTA     DENSIDADE TRANSPARENTE,    GRADUADA    EM    3    ML, SILICONIZADA  COM  BICO  LUER  LOCK,  COM 80UI DE HEPARINA DE LÍTIO, JATEADA SPRAY SECO.</t>
  </si>
  <si>
    <t xml:space="preserve">314801|21029</t>
  </si>
  <si>
    <t xml:space="preserve">274</t>
  </si>
  <si>
    <t xml:space="preserve">38954</t>
  </si>
  <si>
    <t xml:space="preserve">SERINGA DESCARTÁVEL ESTÉRIL 03 ML SEM AGULHA</t>
  </si>
  <si>
    <t xml:space="preserve">SERINGA   DESCARTÁVEL   ESTÉRIL   03   ML CONFECCIONADA       EM       POLIPROPILENO, SILICONIZAÇÃO  INTERNA,  COM  CILINDRO  DE ANEL DE RETENÇÃO, SEM AGULHA.</t>
  </si>
  <si>
    <t xml:space="preserve">125.000,00</t>
  </si>
  <si>
    <t xml:space="preserve">314802|21030</t>
  </si>
  <si>
    <t xml:space="preserve">275</t>
  </si>
  <si>
    <t xml:space="preserve">38955</t>
  </si>
  <si>
    <t xml:space="preserve">SERINGA DESCARTÁVEL ESTÉRIL 05 ML SEM AGULHA</t>
  </si>
  <si>
    <t xml:space="preserve">SERINGA   DESCARTÁVEL   ESTÉRIL   05   ML CONFECCIONADA      EM      POLIPROPILENO, SILICONIZAÇÃO  INTERNA,  COM  CILINDRO  DE ANEL DE RETENÇÃO, SEM AGULHA</t>
  </si>
  <si>
    <t xml:space="preserve">314803|21031</t>
  </si>
  <si>
    <t xml:space="preserve">276</t>
  </si>
  <si>
    <t xml:space="preserve">38956</t>
  </si>
  <si>
    <t xml:space="preserve">SERINGA DESCARTÁVEL ESTÉRIL 10 ML SEM AGULHA</t>
  </si>
  <si>
    <t xml:space="preserve">SERINGA   DESCARTÁVEL   ESTÉRIL   10   ML CONFECCIONADA      EM      POLIPROPILENO, SILICONIZAÇÃO  INTERNA,  COM  CILINDRO  DE ANEL DE RETENÇÃO, SEM AGULHA.</t>
  </si>
  <si>
    <t xml:space="preserve">314804|21032</t>
  </si>
  <si>
    <t xml:space="preserve">277</t>
  </si>
  <si>
    <t xml:space="preserve">38957</t>
  </si>
  <si>
    <t xml:space="preserve">SERINGA DESCARTÁVEL ESTÉRIL 20 ML SEM AGULHA</t>
  </si>
  <si>
    <t xml:space="preserve">SERINGA   DESCARTÁVEL   ESTÉRIL   20   ML CONFECCIONADA      EM      POLIPROPILENO, SILICONIZAÇÃO  INTERNA,  COM  CILINDRO  DE ANEL DE RETENÇÃO, SEM AGULHA.</t>
  </si>
  <si>
    <t xml:space="preserve">314805|21033</t>
  </si>
  <si>
    <t xml:space="preserve">278</t>
  </si>
  <si>
    <t xml:space="preserve">38958</t>
  </si>
  <si>
    <t xml:space="preserve">SERINGA DESCARTÁVEL ESTÉRIL 60 ML BICO CATETER SONDA (LUER SLIP), SEM AGULHA</t>
  </si>
  <si>
    <t xml:space="preserve">SERINGA DESCARTÁVEL ESTÉRIL 60 ML BICO CATETER       SONDA       (LUER       SLIP), CONFECCIONADA      EM      POLIPROPILENO, SILICONIZAÇÃO  INTERNA,  COM  CILINDRO  DE ANEL DE RETENÇÃO, SEM AGULHA.</t>
  </si>
  <si>
    <t xml:space="preserve">314806|21034</t>
  </si>
  <si>
    <t xml:space="preserve">279</t>
  </si>
  <si>
    <t xml:space="preserve">38959</t>
  </si>
  <si>
    <t xml:space="preserve">SERINGA DESCARTÁVEL ESTÉRIL 01 ML SEM AGULHA.</t>
  </si>
  <si>
    <t xml:space="preserve">SERINGA   DESCARTÁVEL   ESTÉRIL   01 ML,  LUER SLIP, CORPO TRANSPARENTE- PERMITE A VISUALIZAÇÃO DO NÍVEL DO MEDICAMENTO.CONFECCIONADA      EM      PROLIPROPILENO, SILICONIZAÇÃO  INTERNA,  , COM AGULHA 13 X 4,5. ESTÉRIL (ESTERILIZADA A ÓXIDO DE ETILENO).</t>
  </si>
  <si>
    <t xml:space="preserve">20.000,00</t>
  </si>
  <si>
    <t xml:space="preserve">314807|21102</t>
  </si>
  <si>
    <t xml:space="preserve">280</t>
  </si>
  <si>
    <t xml:space="preserve">54460</t>
  </si>
  <si>
    <t xml:space="preserve">SISTEMA FECHADO ASPIRAÇÃO TRAQUEAL, APLICAÇÃO P, TUBO ENDOTRAQUEAL, TAM 16FR</t>
  </si>
  <si>
    <t xml:space="preserve">SISTEMA FECHADO ASPIRAÇÃO TRAQUEAL, APLICAÇÃO: PERIFERICA, TUBO ENDOTRAQUEAL, TAMANHO: 16 FR, TIPO SONDA: SONDA GRADUADA E PROTEGIDA, CONECTOR: CONECTORES PADRÃO, VIAS: VIA IRRIGAÇÃO ANTIRREFLUXO, VÁLVULA SUCÇÃO: VÁLVULA SUCÇÃO C, TAMPA E TRAVA DE SEGURANÇA, ESTERILIDADE: ESTÉRIL, USO ÚNICO, EMBALAGEM: EMBALAGEM INDIVIDUAL</t>
  </si>
  <si>
    <t xml:space="preserve">0|21184</t>
  </si>
  <si>
    <t xml:space="preserve">314808|21045</t>
  </si>
  <si>
    <t xml:space="preserve">281</t>
  </si>
  <si>
    <t xml:space="preserve">38971</t>
  </si>
  <si>
    <t xml:space="preserve">SONDA DE FOLEY ESTÉRIL 2º VIA Nº06</t>
  </si>
  <si>
    <t xml:space="preserve">SONDA  DE  FOLEY    ESTÉRIL  2º  VIA  Nº06 EFEITO   DE   LÁTEX   DE   BORRACHA   100% NATURAL,  COM  PONTA  DISTAL  TRAUMÁTICA, BALÃO   RESISTENTE   Á   ALTA   PRESSÃO,   FÁCIL INSUFLAÇÃO E ENCHIMENTO SIMÉTRICO.</t>
  </si>
  <si>
    <t xml:space="preserve">314809|21046</t>
  </si>
  <si>
    <t xml:space="preserve">282</t>
  </si>
  <si>
    <t xml:space="preserve">38972</t>
  </si>
  <si>
    <t xml:space="preserve">SONDA DE FOLEY ESTÉRIL 2º VIA Nº08</t>
  </si>
  <si>
    <t xml:space="preserve">SONDA DE FOLEY  ESTÉRIL 2º VIA Nº08 EFEITO DE LÁTEX DE BORRACHA 100% NATURAL, COM PONTA DISTAL TRAUMÁTICA, BALÃO RESISTENTE Á ALTA PRESSÃO, FÁCIL INSUFLAÇÃO E ENCHIMENTO SIMÉTRICO.</t>
  </si>
  <si>
    <t xml:space="preserve">314810|21047</t>
  </si>
  <si>
    <t xml:space="preserve">283</t>
  </si>
  <si>
    <t xml:space="preserve">38973</t>
  </si>
  <si>
    <t xml:space="preserve">SONDA DE FOLEY ESTÉRIL 2º VIA Nº10</t>
  </si>
  <si>
    <t xml:space="preserve">SONDA DE FOLEY  ESTÉRIL 2º VIA Nº10 EFEITO DE LÁTEX DE BORRACHA 100% NATURAL, COM PONTA DISTAL TRAUMÁTICA, BALÃO RESISTENTE Á ALTA PRESSÃO, FÁCIL INSUFLAÇÃO E ENCHIMENTO SIMÉTRICO.</t>
  </si>
  <si>
    <t xml:space="preserve">314811|20965</t>
  </si>
  <si>
    <t xml:space="preserve">284</t>
  </si>
  <si>
    <t xml:space="preserve">38882</t>
  </si>
  <si>
    <t xml:space="preserve">SONDA DE FOLEY ESTÉRIL 2º VIA Nº12 EFEITO DE LÁTEX DE BORRACHA 100% NATURAL</t>
  </si>
  <si>
    <t xml:space="preserve">SONDA DE FOLEY  ESTÉRIL 2º VIA Nº12 EFEITO DE LÁTEX DE BORRACHA 100% NATURAL, COM PONTA DISTAL TRAUMÁTICA, BALÃO RESISTENTE Á ALTA PRESSÃO, FÁCIL INSUFLAÇÃO E ENCHIMENTO SIMÉTRICO.</t>
  </si>
  <si>
    <t xml:space="preserve">314812|21027</t>
  </si>
  <si>
    <t xml:space="preserve">285</t>
  </si>
  <si>
    <t xml:space="preserve">38951</t>
  </si>
  <si>
    <t xml:space="preserve">SONDA DE FOLEY ESTÉRIL 2º VIA Nº14 DE LÁTEX DE BORRACHA 100% NATURAL</t>
  </si>
  <si>
    <t xml:space="preserve">SONDA DE FOLEY  ESTÉRIL 2º VIA Nº14 EFEITO DE LÁTEX DE BORRACHA 100% NATURAL, COM PONTA DISTAL TRAUMÁTICA, BALÃO RESISTENTE Á ALTA PRESSÃO, FÁCIL INSUFLAÇÃO E ENCHIMENTO SIMÉTRICO.</t>
  </si>
  <si>
    <t xml:space="preserve">314813|21048</t>
  </si>
  <si>
    <t xml:space="preserve">286</t>
  </si>
  <si>
    <t xml:space="preserve">38974</t>
  </si>
  <si>
    <t xml:space="preserve">SONDA DE FOLEY ESTÉRIL 2º VIA Nº16</t>
  </si>
  <si>
    <t xml:space="preserve">SONDA DE FOLEY  ESTÉRIL 2º VIA Nº16 EFEITO DE LÁTEX DE BORRACHA 100% NATURAL, COM PONTA DISTAL TRAUMÁTICA, BALÃO RESISTENTE Á ALTA PRESSÃO, FÁCIL INSUFLAÇÃO E ENCHIMENTO SIMÉTRICO.</t>
  </si>
  <si>
    <t xml:space="preserve">314814|21049</t>
  </si>
  <si>
    <t xml:space="preserve">287</t>
  </si>
  <si>
    <t xml:space="preserve">38975</t>
  </si>
  <si>
    <t xml:space="preserve">SONDA DE FOLEY ESTÉRIL 2º VIA Nº18</t>
  </si>
  <si>
    <t xml:space="preserve">SONDA DE FOLEY  ESTÉRIL 2º VIA Nº18 EFEITO DE LÁTEX DE BORRACHA 100% NATURAL, COM PONTA DISTAL TRAUMÁTICA, BALÃO RESISTENTE Á ALTA PRESSÃO, FÁCIL INSUFLAÇÃO E ENCHIMENTO SIMÉTRICO.</t>
  </si>
  <si>
    <t xml:space="preserve">314815|21050</t>
  </si>
  <si>
    <t xml:space="preserve">288</t>
  </si>
  <si>
    <t xml:space="preserve">38976</t>
  </si>
  <si>
    <t xml:space="preserve">SONDA DE FOLEY ESTÉRIL 2º VIA Nº20</t>
  </si>
  <si>
    <t xml:space="preserve">SONDA DE FOLEY  ESTÉRIL 2º VIA Nº20 EFEITO DE LÁTEX DE BORRACHA 100% NATURAL, COM PONTA DISTAL TRAUMÁTICA, BALÃO RESISTENTE Á ALTA PRESSÃO, FÁCIL INSUFLAÇÃO E ENCHIMENTO SIMÉTRICO.</t>
  </si>
  <si>
    <t xml:space="preserve">314816|21051</t>
  </si>
  <si>
    <t xml:space="preserve">289</t>
  </si>
  <si>
    <t xml:space="preserve">38977</t>
  </si>
  <si>
    <t xml:space="preserve">SONDA DE FOLEY ESTÉRIL 2º VIA Nº22</t>
  </si>
  <si>
    <t xml:space="preserve">SONDA DE FOLEY  ESTÉRIL 2º VIA Nº22 EFEITO DE LÁTEX DE BORRACHA 100% NATURAL, COM PONTA DISTAL TRAUMÁTICA, BALÃO RESISTENTE Á ALTA PRESSÃO, FÁCIL INSUFLAÇÃO E ENCHIMENTO SIMÉTRICO.</t>
  </si>
  <si>
    <t xml:space="preserve">314817|21052</t>
  </si>
  <si>
    <t xml:space="preserve">290</t>
  </si>
  <si>
    <t xml:space="preserve">38978</t>
  </si>
  <si>
    <t xml:space="preserve">SONDA DE FOLEY ESTÉRIL 2º VIA Nº24</t>
  </si>
  <si>
    <t xml:space="preserve">SONDA DE FOLEY  ESTÉRIL 2º VIA Nº24 EFEITO DE LÁTEX DE BORRACHA 100% NATURAL, COM PONTA DISTAL TRAUMÁTICA, BALÃO RESISTENTE Á ALTA PRESSÃO, FÁCIL INSUFLAÇÃO E ENCHIMENTO SIMÉTRICO.</t>
  </si>
  <si>
    <t xml:space="preserve">314818|21053</t>
  </si>
  <si>
    <t xml:space="preserve">291</t>
  </si>
  <si>
    <t xml:space="preserve">38979</t>
  </si>
  <si>
    <t xml:space="preserve">SONDA NASOENTÉRICA N.º 08 COM GUIA</t>
  </si>
  <si>
    <t xml:space="preserve">SONDA NASOENTÉRICA N.º 08 COM GUIA, TUBO DA SONDA EM POLIURETANO COM ESCALA E GRADUAÇÃO; ESTÉRIL; DUPLA ENTRADA EM Y, PERMITE ACESSO SEPARADO PARA NUTRIÇÃO OU MEDICAÇÃO COM TAMPA; FIO GUIA EM AÇO INOX PRÉ LUBRIFICADO COM RESISTÊNCIA E FLEXIBILIDADE ADEQUADA AO MANUSEIO E DE FÁCIL INTRODUÇÃO E RETIRADA.</t>
  </si>
  <si>
    <t xml:space="preserve">314819|21054</t>
  </si>
  <si>
    <t xml:space="preserve">292</t>
  </si>
  <si>
    <t xml:space="preserve">38980</t>
  </si>
  <si>
    <t xml:space="preserve">SONDA NASOENTÉRICA N.º 10 COM GUIA</t>
  </si>
  <si>
    <t xml:space="preserve">SONDA NASOENTÉRICA N.º 10 COM GUIA, TUBO DA SONDA EM POLIURETANO COM ESCALA E GRADUAÇÃO; ESTÉRIL; DUPLA ENTRADA EM Y, PERMITE ACESSO SEPARADO PARA NUTRIÇÃO OU MEDICAÇÃO COM TAMPA; FIO GUIA EM AÇO INOX PRÉ LUBRIFICADO COM RESISTÊNCIA E FLEXIBILIDADE ADEQUADA AO MANUSEIO E DE FÁCIL INTRODUÇÃO E RETIRADA.</t>
  </si>
  <si>
    <t xml:space="preserve">314820|21055</t>
  </si>
  <si>
    <t xml:space="preserve">293</t>
  </si>
  <si>
    <t xml:space="preserve">38981</t>
  </si>
  <si>
    <t xml:space="preserve">SONDA NASOENTÉRICA N.º 12 COM GUIA</t>
  </si>
  <si>
    <t xml:space="preserve">SONDA NASOENTÉRICA N.º 12 COM GUIA, TUBO DA SONDA EM POLIURETANO COM ESCALA E GRADUAÇÃO; ESTÉRIL; DUPLA ENTRADA EM Y, PERMITE ACESSO SEPARADO PARANUTRIÇÃO OU MEDICAÇÃO COM TAMPA; FIO GUIA EM AÇO INOX PRÉ LUBRIFICADO COM RESISTÊNCIA E FLEXIBILIDADE ADEQUADA AO MANUSEIO E DE FÁCIL INTRODUÇÃO E RETIRADA.</t>
  </si>
  <si>
    <t xml:space="preserve">314821|20806</t>
  </si>
  <si>
    <t xml:space="preserve">294</t>
  </si>
  <si>
    <t xml:space="preserve">36911</t>
  </si>
  <si>
    <t xml:space="preserve">SONDA NASOGÁSTRICA PVC N.º 06</t>
  </si>
  <si>
    <t xml:space="preserve">SONDA NASOGÁSTRICA PVC N.º 06, LONGA COM ORIFÍCIO LATERAL CONECTOR COM TAMPA PRESA AO TUBO ATÓXICA À TRAUMÁTICA, ESTÉRIL E DESCARTÁVEL, SILICONIZADA, EMBALAGEM INDIVIDUAL.</t>
  </si>
  <si>
    <t xml:space="preserve">314822|20807</t>
  </si>
  <si>
    <t xml:space="preserve">295</t>
  </si>
  <si>
    <t xml:space="preserve">36912</t>
  </si>
  <si>
    <t xml:space="preserve">SONDA NASOGÁSTRICA PVC N.º 08</t>
  </si>
  <si>
    <t xml:space="preserve">SONDA NASOGÁSTRICA PVC N.º 08, LONGA COM ORIFÍCIO LATERAL CONECTOR COM TAMPA PRESA AO TUBO ATÓXICA À TRAUMÁTICA, ESTÉRIL E DESCARTÁVEL, SILICONIZADA, EMBALAGEM INDIVIDUAL</t>
  </si>
  <si>
    <t xml:space="preserve">314823|20808</t>
  </si>
  <si>
    <t xml:space="preserve">296</t>
  </si>
  <si>
    <t xml:space="preserve">36913</t>
  </si>
  <si>
    <t xml:space="preserve">SONDA NASOGÁSTRICA PVC N.º 10</t>
  </si>
  <si>
    <t xml:space="preserve">SONDA NASOGÁSTRICA PVC, N.º10 LONGA COM ORIFÍCIO LATERAL CONECTOR COM TAMPA PRESA AO TUBO ATÓXICA À TRAUMÁTICA, ESTÉRIL E DESCARTÁVEL, SILICONIZADA, EMBALAGEM INDIVIDUAL.</t>
  </si>
  <si>
    <t xml:space="preserve">314824|20809</t>
  </si>
  <si>
    <t xml:space="preserve">297</t>
  </si>
  <si>
    <t xml:space="preserve">36914</t>
  </si>
  <si>
    <t xml:space="preserve">SONDA NASOGÁSTRICA PVC N.º 12</t>
  </si>
  <si>
    <t xml:space="preserve">SONDA NASOGÁSTRICA PVC, N.º 12 LONGA COM ORIFÍCIO LATERAL CONECTOR COM TAMPA PRESA AO TUBO ATÓXICA À TRAUMÁTICA, ESTÉRIL E DESCARTÁVEL, SILICONIZADA, EMBALAGEM INDIVIDUAL.</t>
  </si>
  <si>
    <t xml:space="preserve">314825|20810</t>
  </si>
  <si>
    <t xml:space="preserve">298</t>
  </si>
  <si>
    <t xml:space="preserve">36915</t>
  </si>
  <si>
    <t xml:space="preserve">SONDA NASOGÁSTRICA PVC N.º 14</t>
  </si>
  <si>
    <t xml:space="preserve">SONDA NASOGÁSTRICA PVC, N.º 14 LONGA COM ORIFÍCIO LATERAL CONECTOR COM TAMPA PRESA AO TUBO Nº18 ATÓXICA À TRAUMÁTICA, ESTÉRIL E DESCARTÁVEL, SILICONIZADA, EMBALAGEM INDIVIDUAL.</t>
  </si>
  <si>
    <t xml:space="preserve">314826|20811</t>
  </si>
  <si>
    <t xml:space="preserve">299</t>
  </si>
  <si>
    <t xml:space="preserve">36916</t>
  </si>
  <si>
    <t xml:space="preserve">SONDA NASOGÁSTRICA PVC N.º 16</t>
  </si>
  <si>
    <t xml:space="preserve">SONDA NASOGÁSTRICA PVC, N.º 16 LONGA COM ORIFÍCIO LATERAL CONECTOR COM TAMPA PRESA AO TUBO ATÓXICA À TRAUMÁTICA, ESTÉRIL E DESCARTÁVEL, SILICONIZADA, EMBALAGEM INDIVIDUAL.</t>
  </si>
  <si>
    <t xml:space="preserve">314827|20812</t>
  </si>
  <si>
    <t xml:space="preserve">300</t>
  </si>
  <si>
    <t xml:space="preserve">36917</t>
  </si>
  <si>
    <t xml:space="preserve">SONDA NASOGÁSTRICA PVC N.º 18</t>
  </si>
  <si>
    <t xml:space="preserve">SONDA NASOGÁSTRICA PVC, N.º 18 LONGA COM ORIFÍCIO LATERAL CONECTOR COM TAMPA PRESA AO TUBO ATÓXICA ATRAUMÁTICA, ESTÉRIL E DESCARTÁVEL, SILICONIZADA, EMBALAGEM INDIVIDUAL.</t>
  </si>
  <si>
    <t xml:space="preserve">314828|20813</t>
  </si>
  <si>
    <t xml:space="preserve">301</t>
  </si>
  <si>
    <t xml:space="preserve">36918</t>
  </si>
  <si>
    <t xml:space="preserve">SONDA NASOGÁSTRICA PVC N.º 20</t>
  </si>
  <si>
    <t xml:space="preserve">SONDA NASOGÁSTRICA PVC, N.º 20 LONGA COM ORIFÍCIO LATERAL CONECTOR COM TAMPA PRESA AO TUBO ATÓXICA À TRAUMÁTICA, ESTÉRIL E DESCARTÁVEL, SILICONIZADA, EMBALAGEM INDIVIDUAL.</t>
  </si>
  <si>
    <t xml:space="preserve">314829|20814</t>
  </si>
  <si>
    <t xml:space="preserve">302</t>
  </si>
  <si>
    <t xml:space="preserve">36919</t>
  </si>
  <si>
    <t xml:space="preserve">SONDA PARA ASPIRAÇÃO TRAQUEAL N° 06</t>
  </si>
  <si>
    <t xml:space="preserve">SONDA PARA ASPIRAÇÃO TRAQUEAL N.º 6, SEM VÁLVULA, TRANSPARENTE, FLEXÍVEL, CONFECCIONADA EM PVC (CLORETO DE POLIVINILA)</t>
  </si>
  <si>
    <t xml:space="preserve">314830|20815</t>
  </si>
  <si>
    <t xml:space="preserve">303</t>
  </si>
  <si>
    <t xml:space="preserve">36920</t>
  </si>
  <si>
    <t xml:space="preserve">SONDA PARA ASPIRAÇÃO TRAQUEAL N° 08</t>
  </si>
  <si>
    <t xml:space="preserve">SONDA PARA ASPIRAÇÃO TRAQUEAL N.º 8, SEM VÁLVULA, TRANSPARENTE, FLEXÍVEL, CONFECCIONADA EM PVC (CLORETO DE POLIVINILA)</t>
  </si>
  <si>
    <t xml:space="preserve">314831|20771</t>
  </si>
  <si>
    <t xml:space="preserve">304</t>
  </si>
  <si>
    <t xml:space="preserve">16513</t>
  </si>
  <si>
    <t xml:space="preserve">SONDA PARA ASPIRAÇÃO TRAQUEAL N° : 10</t>
  </si>
  <si>
    <t xml:space="preserve">SONDA PARA ASPIRAÇÃO TRAQUEAL N.º 10, SEM VÁLVULA, TRANSPARENTE, FLEXÍVEL, CONFECCIONADA EM PVC (CLORETO DE POLIVINILA).</t>
  </si>
  <si>
    <t xml:space="preserve">6.000,00</t>
  </si>
  <si>
    <t xml:space="preserve">314832|20816</t>
  </si>
  <si>
    <t xml:space="preserve">305</t>
  </si>
  <si>
    <t xml:space="preserve">36921</t>
  </si>
  <si>
    <t xml:space="preserve">SONDA PARA ASPIRAÇÃO TRAQUEAL N° 12</t>
  </si>
  <si>
    <t xml:space="preserve">SONDA PARA ASPIRAÇÃO TRAQUEAL N.º 12, SEM VÁLVULA, TRANSPARENTE, FLEXÍVEL, CONFECCIONADA EM PVC (CLORETO DE POLIVINILA)</t>
  </si>
  <si>
    <t xml:space="preserve">314833|20817</t>
  </si>
  <si>
    <t xml:space="preserve">306</t>
  </si>
  <si>
    <t xml:space="preserve">36922</t>
  </si>
  <si>
    <t xml:space="preserve">SONDA PARA ASPIRAÇÃO TRAQUEAL N° 14</t>
  </si>
  <si>
    <t xml:space="preserve">SONDA PARA ASPIRAÇÃO TRAQUEAL N.º 14, SEM VÁLVULA, TRANSPARENTE, FLEXÍVEL, CONFECCIONADA EM PVC (CLORETO DE POLIVINILA)</t>
  </si>
  <si>
    <t xml:space="preserve">314834|21057</t>
  </si>
  <si>
    <t xml:space="preserve">307</t>
  </si>
  <si>
    <t xml:space="preserve">38995</t>
  </si>
  <si>
    <t xml:space="preserve">SONDA PARA GASTROSTOMIA N.º 14 , 22,5 CM</t>
  </si>
  <si>
    <t xml:space="preserve">SONDA PARA GASTROSTOMIA N.º 14 , 22,5 CM DE COMPRIMENTO PARA NUTRIÇÃO ENTERAL, COM BALÃO EM SUA EXTREMIDADE DISTAL DE 5 A 20 ML, DISCO DE RETENÇÃO EXTERNO, EM SILICONE, GRADUADA, FLEXÍVEL E CONFORTÁVEL PARA O PACIENTE, SONDA EM SILICONE MÉDICO TRANSPARENTE, RADIOPACA.</t>
  </si>
  <si>
    <t xml:space="preserve">314835|21058</t>
  </si>
  <si>
    <t xml:space="preserve">308</t>
  </si>
  <si>
    <t xml:space="preserve">38996</t>
  </si>
  <si>
    <t xml:space="preserve">SONDA PARA GASTROSTOMIA N.º 16 , 22,5 CM</t>
  </si>
  <si>
    <t xml:space="preserve">SONDA PARA GASTROSTOMIA N.º 16 , 22,5 CM DE COMPRIMENTO PARA NUTRIÇÃO ENTERAL, COM BALÃO EM SUA EXTREMIDADE DISTAL DE 5 A 20 ML, DISCO DE RETENÇÃO EXTERNO, EM SILICONE, GRADUADA, FLEXÍVEL E CONFORTÁVEL PARA O PACIENTE, SONDA EM SILICONE MÉDICO TRANSPARENTE, RADIOPACA.</t>
  </si>
  <si>
    <t xml:space="preserve">314836|21059</t>
  </si>
  <si>
    <t xml:space="preserve">309</t>
  </si>
  <si>
    <t xml:space="preserve">38997</t>
  </si>
  <si>
    <t xml:space="preserve">SONDA PARA GASTROSTOMIA N.º 18 , 22,5 CM</t>
  </si>
  <si>
    <t xml:space="preserve">SONDA PARA GASTROSTOMIA N.º 18  , 22,5 CM  DE COMPRIMENTO PARA NUTRIÇÃO ENTERAL, COM BALÃO EM SUA EXTREMIDADE DISTAL DE 5 A 20 ML, DISCO DE RETENÇÃO EXTERNO, EM SILICONE, GRADUADA, FLEXÍVEL E CONFORTÁVEL PARA O PACIENTE., SONDA EM SILICONE MÉDICO TRANSPARENTE, RADIOPACA.</t>
  </si>
  <si>
    <t xml:space="preserve">314837|21060</t>
  </si>
  <si>
    <t xml:space="preserve">310</t>
  </si>
  <si>
    <t xml:space="preserve">38998</t>
  </si>
  <si>
    <t xml:space="preserve">SONDA PARA GASTROSTOMIA N.º 20 , 22,5 CM</t>
  </si>
  <si>
    <t xml:space="preserve">SONDA PARA GASTROSTOMIA N.º 20  , 22,5 CM DE COMPRIMENTO PARA NUTRIÇÃO ENTERAL, COM BALÃO EM SUA EXTREMIDADE DISTAL DE 5 A 20 ML, DISCO DE RETENÇÃO EXTERNO, EM SILICONE, GRADUADA, FLEXÍVEL E CONFORTÁVEL PARA O PACIENTE, SONDA EM SILICONE MÉDICO TRANSPARENTE, RADIOPACA.</t>
  </si>
  <si>
    <t xml:space="preserve">314838|21061</t>
  </si>
  <si>
    <t xml:space="preserve">311</t>
  </si>
  <si>
    <t xml:space="preserve">38999</t>
  </si>
  <si>
    <t xml:space="preserve">SONDA PARA GASTROSTOMIA N.º 24 , 22,5 CM</t>
  </si>
  <si>
    <t xml:space="preserve">SONDA PARA GASTROSTOMIA N.º 24 ,  22,5 CM  DE COMPRIMENTO PARA NUTRIÇÃO ENTERAL, COM BALÃO EM SUA EXTREMIDADE DISTAL DE 5 A 20 ML, DISCO DE RETENÇÃO EXTERNO, EM SILICONE, GRADUADA, FLEXÍVEL E CONFORTÁVEL PARA O PACIENTE, SONDA EM SILICONE MÉDICO TRANSPARENTE, RADIOPACA.</t>
  </si>
  <si>
    <t xml:space="preserve">314839|21062</t>
  </si>
  <si>
    <t xml:space="preserve">312</t>
  </si>
  <si>
    <t xml:space="preserve">39000</t>
  </si>
  <si>
    <t xml:space="preserve">SONDA PARA GASTROSTOMIA MIC- KEY PROFILE. DIÂMETRO 16FR, COMPRIMENTO 1.2CM</t>
  </si>
  <si>
    <t xml:space="preserve">SONDA PARA GASTROSTOMIA AO NÍVEL DA PELE MIC- KEY PROFILE. DIÂMETRO 16FR, COMPRIMENTO 1.2CM. ESTERILIZADO POR IRRADIAÇÃO GAMA. MANDADO DE SEGURANÇA-KETLIN ANDRESSA PEREIRA ANDREOLA</t>
  </si>
  <si>
    <t xml:space="preserve">314840|20784</t>
  </si>
  <si>
    <t xml:space="preserve">313</t>
  </si>
  <si>
    <t xml:space="preserve">21413</t>
  </si>
  <si>
    <t xml:space="preserve">SONDA URETRAL Nº 4</t>
  </si>
  <si>
    <t xml:space="preserve">SONDA URETRAL Nº4 ESTÉRIL CONFECCIONADO EM     PVC     (CLORETO     DE     POLIVINILA) TRANSPARENTE, FLEXÍVEL ATÓXICO, EM FORMA CILINDRO     RETO     E     INTEIRIÇO,     COM EXTREMIDADE     PROXIMAL    ARREDONDADA, FECHADA,  ISENTA  DE  REBARBAS,  DOTADA  DE UM ORIFÍCIO.</t>
  </si>
  <si>
    <t xml:space="preserve">314841|20772</t>
  </si>
  <si>
    <t xml:space="preserve">314</t>
  </si>
  <si>
    <t xml:space="preserve">16723</t>
  </si>
  <si>
    <t xml:space="preserve">SONDA URETRAL N°:6</t>
  </si>
  <si>
    <t xml:space="preserve">"SONDA URETRAL Nº6 ESTÉRIL CONFECCIONADO EM     PVC     (CLORETO     DE     POLIVINILA) TRANSPARENTE, FLEXÍVEL ATÓXICO, EM FORMA CILINDRO     RETO     E     INTEIRIÇO,     COM EXTREMIDADE     PROXIMAL    ARREDONDADA, FECHADA,  ISENTA  DE  REBARBAS,  DOTADA  DE
UM ORIFÍCIO."</t>
  </si>
  <si>
    <t xml:space="preserve">314842|20778</t>
  </si>
  <si>
    <t xml:space="preserve">315</t>
  </si>
  <si>
    <t xml:space="preserve">17724</t>
  </si>
  <si>
    <t xml:space="preserve">SONDA URETRAL N° 8</t>
  </si>
  <si>
    <t xml:space="preserve">SONDA URETRAL Nº08 CONFECCIONADO EM PVC (CLORETO DE POLIVINILA) TRANSPARENTE, FLEXÍVEL ATÓXICO, EM FORMA CILINDRO RETO  E INTEIRIÇO, COM EXTREMIDADE PROXIMAL ARREDONDADA, FECHADA, ISENTA DE REBARBAS, DOTADA DE UM ORIFÍCIO.</t>
  </si>
  <si>
    <t xml:space="preserve">314843|20782</t>
  </si>
  <si>
    <t xml:space="preserve">316</t>
  </si>
  <si>
    <t xml:space="preserve">21410</t>
  </si>
  <si>
    <t xml:space="preserve">SONDA URETRAL Nº 10</t>
  </si>
  <si>
    <t xml:space="preserve">SONDA URETRAL Nº10 CONFECCIONADO EM PVC (CLORETO DE POLIVINILA) TRANSPARENTE, FLEXÍVEL ATÓXICO, EM FORMA CILINDRO RETO  E INTEIRIÇO, COM EXTREMIDADE PROXIMAL ARREDONDADA, FECHADA, ISENTA DE REBARBAS, DOTADA DE UM ORIFÍCIO.</t>
  </si>
  <si>
    <t xml:space="preserve">314844|21143</t>
  </si>
  <si>
    <t xml:space="preserve">317</t>
  </si>
  <si>
    <t xml:space="preserve">54951</t>
  </si>
  <si>
    <t xml:space="preserve">SONDA  URETRAL  Nº12  CONFECCIONADA EM TUBO DE SILICONE</t>
  </si>
  <si>
    <t xml:space="preserve">SONDA  URETRAL  Nº12  CONFECCIONADA EM TUBO DE SILICONE, ATÓXICO, APIROGÊNICO, CRISTAL, TRANSPARENTE DE PAREDES FINAS E MALEÁVEIS,COM PONTA ARREDONDADA E FECHADA, COM 1 FURO LATERAL E PROVIDA NA OUTRA EXTREMIDADE DE UM CONECTOR PADRÃO.ESTERILIZADO POR RADIAÇÃO IONIZANTE. MARCKMED-MANDADO DE SEGURANÇA-PATRÍCIA VITÓRIA HILÁRIO MESQUITA</t>
  </si>
  <si>
    <t xml:space="preserve">2.400,00</t>
  </si>
  <si>
    <t xml:space="preserve">314845|20765</t>
  </si>
  <si>
    <t xml:space="preserve">318</t>
  </si>
  <si>
    <t xml:space="preserve">16496</t>
  </si>
  <si>
    <t xml:space="preserve">SONDA URETRAL N°: 12</t>
  </si>
  <si>
    <t xml:space="preserve">SONDA URETRAL Nº12 CONFECCIONADO EM PVC (CLORETO DE POLIVINILA) TRANSPARENTE, FLEXÍVEL ATÓXICO, EM FORMA CILINDRO RETO  E INTEIRIÇO, COM EXTREMIDADE PROXIMAL ARREDONDADA, FECHADA, ISENTA DE REBARBAS, DOTADA DE UM ORIFÍCIO.</t>
  </si>
  <si>
    <t xml:space="preserve">314846|20766</t>
  </si>
  <si>
    <t xml:space="preserve">319</t>
  </si>
  <si>
    <t xml:space="preserve">16497</t>
  </si>
  <si>
    <t xml:space="preserve">SONDA URETRAL N°: 14</t>
  </si>
  <si>
    <t xml:space="preserve">SONDA  URETRAL  Nº14  CONFECCIONADO  EM PVC (CLORETO DE POLIVINILA) TRANSPARENTE, FLEXÍVEL ATÓXICO, EM FORMA CILINDRO RETO E INTEIRIÇO, COM EXTREMIDADE PROXIMAL ARREDONDADA, FECHADA, ISENTA DE REBARBAS, DOTADA DE UM ORIFÍCIO.</t>
  </si>
  <si>
    <t xml:space="preserve">314847|20767</t>
  </si>
  <si>
    <t xml:space="preserve">320</t>
  </si>
  <si>
    <t xml:space="preserve">16498</t>
  </si>
  <si>
    <t xml:space="preserve">SONDA URETRAL N°: 16</t>
  </si>
  <si>
    <t xml:space="preserve">SONDA  URETRAL  Nº16  CONFECCIONADO  EM PVC (CLORETO DE POLIVINILA) TRANSPARENTE, FLEXÍVEL ATÓXICO, EM FORMA CILINDRO RETO E INTEIRIÇO, COM EXTREMIDADE PROXIMAL ARREDONDADA, FECHADA, ISENTA DE REBARBAS, DOTADA DE UM ORIFÍCIO.</t>
  </si>
  <si>
    <t xml:space="preserve">314848|20768</t>
  </si>
  <si>
    <t xml:space="preserve">321</t>
  </si>
  <si>
    <t xml:space="preserve">16499</t>
  </si>
  <si>
    <t xml:space="preserve">SONDA URETRAL N°: 18</t>
  </si>
  <si>
    <t xml:space="preserve">SONDA  URETRAL  Nº18  CONFECCIONADO  EM PVC (CLORETO DE POLIVINILA) TRANSPARENTE, FLEXÍVEL ATÓXICO, EM FORMA CILINDRO RETO E INTEIRIÇO, COM EXTREMIDADE PROXIMAL ARREDONDADA, FECHADA, ISENTA DE REBARBAS, DOTADA DE UM ORIFÍCIO.</t>
  </si>
  <si>
    <t xml:space="preserve">314849|20783</t>
  </si>
  <si>
    <t xml:space="preserve">322</t>
  </si>
  <si>
    <t xml:space="preserve">21411</t>
  </si>
  <si>
    <t xml:space="preserve">SONDA URETRAL Nº 20</t>
  </si>
  <si>
    <t xml:space="preserve">SONDA  URETRAL  Nº20  CONFECCIONADO  EM PVC (CLORETO DE POLIVINILA) TRANSPARENTE, FLEXÍVEL ATÓXICO, EM FORMA CILINDRO RETO E INTEIRIÇO, COM EXTREMIDADE PROXIMAL ARREDONDADA, FECHADA, ISENTA DE REBARBAS, DOTADA DE UM ORIFÍCIO.</t>
  </si>
  <si>
    <t xml:space="preserve">314850|20777</t>
  </si>
  <si>
    <t xml:space="preserve">323</t>
  </si>
  <si>
    <t xml:space="preserve">17315</t>
  </si>
  <si>
    <t xml:space="preserve">SUPORTE PARA COLETOR DE MATERIAL PERFURO CORTANTE 7 LT</t>
  </si>
  <si>
    <t xml:space="preserve">"SUPORTE PARA COLETOR PERFURO CORTANTE 7   LITROS.   DESENVOLVIDOS   PARA   SEREM COLOCADOS OS COLETORES E FACILITAR ASSIM O SEU   USO.   OS   SUPORTES   PARA   COLETORES PERFURO CORTANTES SÃO DESENVOLVIDOS EM TAMANHOS  ADEQUADOS,  SENDO  POSSÍVEL  A UTILIZAÇÃO  DELES  SOBRE  A  BANCADA  OU  NA PAREDE.  FEITO  DE  METAL  COM  PINTURA  NA
COR BRANCA."</t>
  </si>
  <si>
    <t xml:space="preserve">314851|20776</t>
  </si>
  <si>
    <t xml:space="preserve">324</t>
  </si>
  <si>
    <t xml:space="preserve">17314</t>
  </si>
  <si>
    <t xml:space="preserve">SUPORTE PARA COLETOR DE MATERIAL PERFURO CORTANTE 13LT</t>
  </si>
  <si>
    <t xml:space="preserve">SUPORTE PARA COLETOR PERFURO CORTANTE 13   LITROS.   DESENVOLVIDOS   PARA   SEREM COLOCADOS OS COLETORES E FACILITAR ASSIM O SEU   USO.   OS   SUPORTES   PARA   COLETORES PERFURO CORTANTES SÃO DESENVOLVIDOS EM TAMANHOS  ADEQUADOS,  SENDO  POSSÍVEL  A UTILIZAÇÃO  DELES  SOBRE  A  BANCADA  OU  NA PAREDE.  FEITO  DE  METAL  COM  PINTURA  NA COR BRANCA.</t>
  </si>
  <si>
    <t xml:space="preserve">314852|20818</t>
  </si>
  <si>
    <t xml:space="preserve">325</t>
  </si>
  <si>
    <t xml:space="preserve">36924</t>
  </si>
  <si>
    <t xml:space="preserve">SUPORTE PARA COLETOR DE MATERIAL PERFURO CORTANTE 20LT</t>
  </si>
  <si>
    <t xml:space="preserve">SUPORTE PARA COLETOR PERFURO CORTANTE 20   LITROS.   DESENVOLVIDOS   PARA   SEREM COLOCADOS OS COLETORES E FACILITAR ASSIM O SEU   USO.   OS   SUPORTES   PARA   COLETORES PERFURO CORTANTES SÃO DESENVOLVIDOS EM TAMANHOS  ADEQUADOS,  SENDO  POSSÍVEL  A UTILIZAÇÃO  DELES  SOBRE  A  BANCADA  OU  NA PAREDE.  FEITO  DE  METAL  COM  PINTURA  NA COR BRANCA.</t>
  </si>
  <si>
    <t xml:space="preserve">314853|21064</t>
  </si>
  <si>
    <t xml:space="preserve">326</t>
  </si>
  <si>
    <t xml:space="preserve">39015</t>
  </si>
  <si>
    <t xml:space="preserve">TERMÔMETRO CLÍNICO DIGITAL FAIXA MEDIÇÃO TEMPERATURA 32 A 42 C</t>
  </si>
  <si>
    <t xml:space="preserve">TERMÔMETRO  CLÍNICO DIGITAL     -     TERMÔMETRO     CLÍNICO, MATERIAL EMBALAGEM PLÁSTICA, TIPO DIGITAL, FAIXA  MEDIÇÃO  TEMPERATURA  32  A  42  ¨C, FORMA INDICAÇÃO TEMPERATURA DISPLAY COM NÚMEROS GRANDES, APLICAÇÃO.</t>
  </si>
  <si>
    <t xml:space="preserve">314854|21144</t>
  </si>
  <si>
    <t xml:space="preserve">327</t>
  </si>
  <si>
    <t xml:space="preserve">54952</t>
  </si>
  <si>
    <t xml:space="preserve">TESOURA IRIS PONTA FINA RETA 12CM</t>
  </si>
  <si>
    <t xml:space="preserve">TESOURA IRIS PONTA FINA RETA 12CM. .PRODUZIDO EM AÇO INOXIDÁVEL.AUTOCLAVÁVEL.EMBALAGEM PLÁSTICA INDIVIDUAL, CONSTANDO OS DADOS DE IDENTIFICAÇÃO, PROCEDÊNCIA E RASTREABILIDADE.</t>
  </si>
  <si>
    <t xml:space="preserve">350,00</t>
  </si>
  <si>
    <t xml:space="preserve">314855|21145</t>
  </si>
  <si>
    <t xml:space="preserve">328</t>
  </si>
  <si>
    <t xml:space="preserve">54953</t>
  </si>
  <si>
    <t xml:space="preserve">TESOURA IRIS CURVA 12CM</t>
  </si>
  <si>
    <t xml:space="preserve">TESOURA IRIS CURVA 12CM..PRODUZIDO EM AÇO INOXIDÁVEL.AUTOCLAVÁVEL.EMBALAGEM PLÁSTICA INDIVIDUAL, CONSTANDO OS DADOS DE IDENTIFICAÇÃO, PROCEDÊNCIA E RASTREABILIDADE.</t>
  </si>
  <si>
    <t xml:space="preserve">314856|21065</t>
  </si>
  <si>
    <t xml:space="preserve">329</t>
  </si>
  <si>
    <t xml:space="preserve">39016</t>
  </si>
  <si>
    <t xml:space="preserve">TESTE BOWIE DICK FOLHA PARA AUTOCLAVE TESTE C/ 50 FOLHAS</t>
  </si>
  <si>
    <t xml:space="preserve">TESTE BOWIE DICK FOLHA PARA AUTOCLAVE A VAPOR EQUIPADAS COM SISTEMA DE VÁCUO. TESTE C/ 50 FOLHAS</t>
  </si>
  <si>
    <t xml:space="preserve">314857|21066</t>
  </si>
  <si>
    <t xml:space="preserve">330</t>
  </si>
  <si>
    <t xml:space="preserve">39017</t>
  </si>
  <si>
    <t xml:space="preserve">TESTE RÁPIDOS DE GRAVIDEZ</t>
  </si>
  <si>
    <t xml:space="preserve">TESTE RÁPIDOS DE GRAVIDEZ ? TESTE DE TRIAGEM QUALITATIVO (HCG RAPID TEST) PARA DETERMINAÇÃO POR IMUNOCROMATOGRAFIADA GONADOTROFINA CORIÔNICA HUMANA EM SORO OU URINA, COM AUXÍLIO DA DETECÇÃO PRECOCE DA GRAVIDEZ COM SENSIBILIDADE MAIOR OU IGUAL A 25M UI/ML. CAIXA COM 100 TIRAS.COM DATA DE VALIDADE PARA 2 ANOS.</t>
  </si>
  <si>
    <t xml:space="preserve">160,00</t>
  </si>
  <si>
    <t xml:space="preserve">314858|21146</t>
  </si>
  <si>
    <t xml:space="preserve">331</t>
  </si>
  <si>
    <t xml:space="preserve">54954</t>
  </si>
  <si>
    <t xml:space="preserve">TIRANTE ARANHA MODELO ADULTO 01 TIRANTE PRINCIPAL NA COR PRETA, C/ SISTE,AS EM V</t>
  </si>
  <si>
    <t xml:space="preserve">TIRANTE ARANHA - MODELO ADULTO- 01 TIRANTE PRINCIPAL NA COR PRETA, COM SISTE,AS EM "V" E ALTURA REGULÁVEL. ADAPTÁVEL PARA PRANCHA RÍGIDA; 04 TIRANTES TRANSVERSAIS EM DIVERSAS CORES, COM ALTURA REGULÁVEL, FECHO DE GULAGEM EM VELCRO E REGULADOR PLÁSTICO; - CONFECCIONADO EM FITAS DE POLIAMIDA 100% PRETA E COLORIDAS COM APROXIMADAMENTE 48MM DE LARGURA; PRODUTO LAVÁVEL COM SABÃO NEUTRO; - DEVE SER SECADO NA SOMBRA.</t>
  </si>
  <si>
    <t xml:space="preserve">314859|21067</t>
  </si>
  <si>
    <t xml:space="preserve">332</t>
  </si>
  <si>
    <t xml:space="preserve">39018</t>
  </si>
  <si>
    <t xml:space="preserve">TOUCA DESCARTÁVEL SANFONADA BRANCO DE TNT PACOTE COM 100 UNIDADES</t>
  </si>
  <si>
    <t xml:space="preserve">3.750,00</t>
  </si>
  <si>
    <t xml:space="preserve">0|21185</t>
  </si>
  <si>
    <t xml:space="preserve">1.250,00</t>
  </si>
  <si>
    <t xml:space="preserve">314860|21068</t>
  </si>
  <si>
    <t xml:space="preserve">333</t>
  </si>
  <si>
    <t xml:space="preserve">39019</t>
  </si>
  <si>
    <t xml:space="preserve">TUBO DE LÁTEX HOSPITALAR N.º 200, A BASE DE LÁTEX NATURAL, PACOTE COM 15 METROS</t>
  </si>
  <si>
    <t xml:space="preserve">314861|21069</t>
  </si>
  <si>
    <t xml:space="preserve">334</t>
  </si>
  <si>
    <t xml:space="preserve">39020</t>
  </si>
  <si>
    <t xml:space="preserve">TUBO DE SILICONE N.º 204,6MM X 15MT. COR NATURAL TRANSPARENTE</t>
  </si>
  <si>
    <t xml:space="preserve">"TUBO DE SILICONE N.º 204,6MM X 15MT. COR NATURAL TRANSPARENTE, PAREDE INTERNA LISA    DE    ESPESSURA    UNIFORME,    PAREDE EXTERNA    COM    RESISTÊNCIA    A    TRAÇÃO,
SUPORTANDO VÁRIAS ESTERILIZAÇÕES A VAPOR (AUTOCLAVE),     RESISTENTE     A     PRODUTOS QUÍMICOS.ISENTO  DE  AROMA  OU  PERFUME PACOTE COM 15 METROS."</t>
  </si>
  <si>
    <t xml:space="preserve">314862|21070</t>
  </si>
  <si>
    <t xml:space="preserve">335</t>
  </si>
  <si>
    <t xml:space="preserve">39021</t>
  </si>
  <si>
    <t xml:space="preserve">TUBO DE TRAQUEOSTOMIA COM CÂNULA E MANDRIL EM PVC TAMANHO 8,0</t>
  </si>
  <si>
    <t xml:space="preserve">"TUBO DE TRAQUEOSTOMIA COM CÂNULA  E MANDRIL EM PVC, ATÓXICO, COM MANDRIL, CURVATURA ANATÔMICA, RADIOPACO E TRANSLUCIDO, FABRICADO DE ACORDO COM A ISSO 5366-1.200; BALÃO COM PAREDES FINAS, ALTO VOLUME BAIXA PRESSÃO, SILICONIZADO, MANDRIL COM PONTA ATRAUMÁTICA, ASA DE FIXAÇÃO COM IMPRESSÃO DO TAMANHO EM LOCAL VISÍVEL TAMANHO 8,0. EMBALADOS
INDIVIDUALMENTE EM BLISTER."</t>
  </si>
  <si>
    <t xml:space="preserve">314863|21071</t>
  </si>
  <si>
    <t xml:space="preserve">336</t>
  </si>
  <si>
    <t xml:space="preserve">39022</t>
  </si>
  <si>
    <t xml:space="preserve">TUBO DE TRAQUEOSTOMIA COM CÂNULA E MANDRIL EM PVC TAMANHO 9,0</t>
  </si>
  <si>
    <t xml:space="preserve">TUBO DE TRAQUEOSTOMIA COM CÂNULA  E MANDRIL EM PVC, ATÓXICO, COM MANDRIL, CURVATURA ANATÔMICA, RADIOPACO E TRANSLUCIDO, FABRICADO DE ACORDO COM A ISSO 5366-1.200; BALÃO COM PAREDES FINAS, ALTO VOLUME BAIXA PRESSÃO, SILICONIZADO, MANDRIL COM PONTA ATRAUMÁTICA, ASA DE FIXAÇÃO COM IMPRESSÃO DO TAMANHO EM LOCAL VISÍVEL TAMANHO 9,0. EMBALADOS INDIVIDUALMENTE EM BLISTER.</t>
  </si>
  <si>
    <t xml:space="preserve">314864|21072</t>
  </si>
  <si>
    <t xml:space="preserve">337</t>
  </si>
  <si>
    <t xml:space="preserve">39023</t>
  </si>
  <si>
    <t xml:space="preserve">TUBO ENDOTRAQUEAL Nº 2,0 COM MANGUITO (CUFF)</t>
  </si>
  <si>
    <t xml:space="preserve">314865|21073</t>
  </si>
  <si>
    <t xml:space="preserve">338</t>
  </si>
  <si>
    <t xml:space="preserve">39024</t>
  </si>
  <si>
    <t xml:space="preserve">TUBO ENDOTRAQUEAL Nº 2,0 SEM MANGUITO (CUFF)</t>
  </si>
  <si>
    <t xml:space="preserve">314866|21074</t>
  </si>
  <si>
    <t xml:space="preserve">339</t>
  </si>
  <si>
    <t xml:space="preserve">39025</t>
  </si>
  <si>
    <t xml:space="preserve">TUBO ENDOTRAQUEAL Nº 2,5 COM MANGUITO(CUFF)</t>
  </si>
  <si>
    <t xml:space="preserve">314867|21075</t>
  </si>
  <si>
    <t xml:space="preserve">340</t>
  </si>
  <si>
    <t xml:space="preserve">39026</t>
  </si>
  <si>
    <t xml:space="preserve">TUBO ENDOTRAQUEAL Nº 2,5 SEM MANGUITO(CUFF)</t>
  </si>
  <si>
    <t xml:space="preserve">314868|21076</t>
  </si>
  <si>
    <t xml:space="preserve">341</t>
  </si>
  <si>
    <t xml:space="preserve">39027</t>
  </si>
  <si>
    <t xml:space="preserve">TUBO ENDOTRAQUEAL Nº 3,0 COM MANGUITO(CUFF)</t>
  </si>
  <si>
    <t xml:space="preserve">314869|21077</t>
  </si>
  <si>
    <t xml:space="preserve">342</t>
  </si>
  <si>
    <t xml:space="preserve">39028</t>
  </si>
  <si>
    <t xml:space="preserve">TUBO ENDOTRAQUEAL Nº 3,0 SEM MANGUITO(CUFF)</t>
  </si>
  <si>
    <t xml:space="preserve">314870|21078</t>
  </si>
  <si>
    <t xml:space="preserve">343</t>
  </si>
  <si>
    <t xml:space="preserve">39029</t>
  </si>
  <si>
    <t xml:space="preserve">TUBO ENDOTRAQUEAL Nº 3,5 COM MANGUITO(CUFF)</t>
  </si>
  <si>
    <t xml:space="preserve">314871|21079</t>
  </si>
  <si>
    <t xml:space="preserve">344</t>
  </si>
  <si>
    <t xml:space="preserve">39030</t>
  </si>
  <si>
    <t xml:space="preserve">TUBO ENDOTRAQUEAL Nº 3,5 SEM MANGUITO(CUFF)</t>
  </si>
  <si>
    <t xml:space="preserve">314872|21080</t>
  </si>
  <si>
    <t xml:space="preserve">345</t>
  </si>
  <si>
    <t xml:space="preserve">39031</t>
  </si>
  <si>
    <t xml:space="preserve">TUBO ENDOTRAQUEAL Nº 4,0 COM MANGUITO(CUFF)</t>
  </si>
  <si>
    <t xml:space="preserve">314873|21081</t>
  </si>
  <si>
    <t xml:space="preserve">346</t>
  </si>
  <si>
    <t xml:space="preserve">39032</t>
  </si>
  <si>
    <t xml:space="preserve">TUBO ENDOTRAQUEAL Nº 4,0 SEM MANGUITO(CUFF)</t>
  </si>
  <si>
    <t xml:space="preserve">314874|21082</t>
  </si>
  <si>
    <t xml:space="preserve">347</t>
  </si>
  <si>
    <t xml:space="preserve">39033</t>
  </si>
  <si>
    <t xml:space="preserve">TUBO ENDOTRAQUEAL Nº 4,5 COM MANGUITO(CUFF)</t>
  </si>
  <si>
    <t xml:space="preserve">314875|21083</t>
  </si>
  <si>
    <t xml:space="preserve">348</t>
  </si>
  <si>
    <t xml:space="preserve">39034</t>
  </si>
  <si>
    <t xml:space="preserve">TUBO ENDOTRAQUEAL Nº 5,0 SEM MANGUITO(CUFF)</t>
  </si>
  <si>
    <t xml:space="preserve">314876|21084</t>
  </si>
  <si>
    <t xml:space="preserve">349</t>
  </si>
  <si>
    <t xml:space="preserve">39035</t>
  </si>
  <si>
    <t xml:space="preserve">TUBO ENDOTRAQUEAL Nº 5,5 COM MANGUITO(CUFF)</t>
  </si>
  <si>
    <t xml:space="preserve">314877|21085</t>
  </si>
  <si>
    <t xml:space="preserve">350</t>
  </si>
  <si>
    <t xml:space="preserve">39036</t>
  </si>
  <si>
    <t xml:space="preserve">TUBO ENDOTRAQUEAL Nº 5,5 SEM MANGUITO(CUFF)</t>
  </si>
  <si>
    <t xml:space="preserve">314878|21056</t>
  </si>
  <si>
    <t xml:space="preserve">351</t>
  </si>
  <si>
    <t xml:space="preserve">38994</t>
  </si>
  <si>
    <t xml:space="preserve">TUBO ENDOTRAQUEAL Nº 6,0 COM MANGUITO(CUFF)</t>
  </si>
  <si>
    <t xml:space="preserve">314879|21063</t>
  </si>
  <si>
    <t xml:space="preserve">352</t>
  </si>
  <si>
    <t xml:space="preserve">39012</t>
  </si>
  <si>
    <t xml:space="preserve">TUBO ENDOTRAQUEAL Nº 6,0 SEM MANGUITO(CUFF)</t>
  </si>
  <si>
    <t xml:space="preserve">314880|20983</t>
  </si>
  <si>
    <t xml:space="preserve">353</t>
  </si>
  <si>
    <t xml:space="preserve">38904</t>
  </si>
  <si>
    <t xml:space="preserve">TUBO ENDOTRAQUEAL Nº 6,5 COM MANGUITO(CUFF)</t>
  </si>
  <si>
    <t xml:space="preserve">314881|21086</t>
  </si>
  <si>
    <t xml:space="preserve">354</t>
  </si>
  <si>
    <t xml:space="preserve">39037</t>
  </si>
  <si>
    <t xml:space="preserve">TUBO ENDOTRAQUEAL Nº 6,5 SEM MANGUITO(CUFF)</t>
  </si>
  <si>
    <t xml:space="preserve">314882|21087</t>
  </si>
  <si>
    <t xml:space="preserve">355</t>
  </si>
  <si>
    <t xml:space="preserve">39038</t>
  </si>
  <si>
    <t xml:space="preserve">TUBO ENDOTRAQUEAL Nº 7,0 COM MANGUITO(CUFF)</t>
  </si>
  <si>
    <t xml:space="preserve">314883|21088</t>
  </si>
  <si>
    <t xml:space="preserve">356</t>
  </si>
  <si>
    <t xml:space="preserve">39039</t>
  </si>
  <si>
    <t xml:space="preserve">TUBO ENDOTRAQUEAL Nº 7,0 SEM MANGUITO(CUFF)</t>
  </si>
  <si>
    <t xml:space="preserve">314884|21089</t>
  </si>
  <si>
    <t xml:space="preserve">357</t>
  </si>
  <si>
    <t xml:space="preserve">39040</t>
  </si>
  <si>
    <t xml:space="preserve">TUBO ENDOTRAQUEAL Nº 7,5 COM MANGUITO(CUFF)</t>
  </si>
  <si>
    <t xml:space="preserve">314885|21090</t>
  </si>
  <si>
    <t xml:space="preserve">358</t>
  </si>
  <si>
    <t xml:space="preserve">39041</t>
  </si>
  <si>
    <t xml:space="preserve">TUBO ENDOTRAQUEAL Nº 8,0 COM MANGUITO(CUFF)</t>
  </si>
  <si>
    <t xml:space="preserve">314886|21147</t>
  </si>
  <si>
    <t xml:space="preserve">359</t>
  </si>
  <si>
    <t xml:space="preserve">54956</t>
  </si>
  <si>
    <t xml:space="preserve">TUBO ENDOTRAQUEAL N° SEM MANGUITO (CUFF)</t>
  </si>
  <si>
    <t xml:space="preserve">314887|21095</t>
  </si>
  <si>
    <t xml:space="preserve">360</t>
  </si>
  <si>
    <t xml:space="preserve">43649</t>
  </si>
  <si>
    <t xml:space="preserve">TUBO ENDOTRAQUEAL 8.5 COM MANGUITO</t>
  </si>
  <si>
    <t xml:space="preserve">314888|21091</t>
  </si>
  <si>
    <t xml:space="preserve">361</t>
  </si>
  <si>
    <t xml:space="preserve">39042</t>
  </si>
  <si>
    <t xml:space="preserve">TUBO ENDOTRAQUEAL Nº 9,0 COM MANGUITO(CUFF)</t>
  </si>
  <si>
    <t xml:space="preserve">UMIDIFICADOR DE OXIGENIO COM CAPACIDADE DE 250 ML - È COMPOSTO POR UMA TAMPA DE NYLON, UM TUBO QUE PERMITE A PASSAGEM DE PARTÍCULAS DE ÁGUA E UM RESERVATÓRIO PLÁSTICO. O COPO UMIDIFICADOR POSSUI MARCAÇÃO DE NÍVEL MÁXIMO E MÍNIMO E SUA CAPACIDADE É DE 250 ML. PODE-SE UTILIZAR COM CATETER NASAL OU EXTENSÃO DE OXIENIO PARA MÁSCARA DE TRAQUEOSTOMIA.</t>
  </si>
  <si>
    <t xml:space="preserve">314889|20796</t>
  </si>
  <si>
    <t xml:space="preserve">362</t>
  </si>
  <si>
    <t xml:space="preserve">35152</t>
  </si>
  <si>
    <t xml:space="preserve">UMIDIFICADOR PARA OXIGÊNIO</t>
  </si>
  <si>
    <t xml:space="preserve">314890|21148</t>
  </si>
  <si>
    <t xml:space="preserve">363</t>
  </si>
  <si>
    <t xml:space="preserve">54957</t>
  </si>
  <si>
    <t xml:space="preserve">VÁLVULA REGULADORA PARA CILINDRO DE OXIGENIO</t>
  </si>
  <si>
    <t xml:space="preserve">VÁLVULA REGULADORA PARA CILINDRO DE OXIGENIO - CONFECCIONADA EM METAL CROMADO, VAZÃO DE ATÉ 15 L/MIN, PRESSÃO DE ENTRADA: 0 A 300 KGF/CM2, PRESSÃO DE SAÍDA: 3,5 KGF/CM2 (FIXA), ROSCA DE ENTRADA UNIVERSAL, ROSCA DE SAÍDA PADRÃO ABNT, POSSUI VÁLVULA DE SEGURANÇA.</t>
  </si>
  <si>
    <t xml:space="preserve">314891|21149</t>
  </si>
  <si>
    <t xml:space="preserve">364</t>
  </si>
  <si>
    <t xml:space="preserve">54958</t>
  </si>
  <si>
    <t xml:space="preserve">VÁLVULA REGULADORA COM FLUXOMETRO PARA CILINDRO DE OXIGENIO</t>
  </si>
  <si>
    <t xml:space="preserve">VÁLVULA REGULADORA COM FLUXOMETRO PARA CILINDRO DE OXIGENIO - FABRICADA EM METAL CROMADO DE ALTA RESISTENCIA, MANOMETRO DE ALTA RESISTENCIA, MANOMETRO DE ALTA PRESSÃO COM ESCALA DE 0 A 300 KGF/CM2, ENTRADA COM FILTRO DE BRONZE SINTERIZADO, PRESSÃO FIXA DE 3,5 KGF/CM2, VÁVULA DE SEGURANÇA E FLUXOMETRO, CONECÇÕES PADRÃO ABNT NBR 11725 E 11906. ESPECIFICAÇÕES TÉCNICAS, MANOMETRO DE ALTA PRESSÃO COM ESCALA DE 0 A 300 KGF/CM2, ENTRADA COM FILTRO DE BRONZE SINTERIZADO, FABRICADO EM METAL CROMADO.</t>
  </si>
  <si>
    <t xml:space="preserve">314892|21150</t>
  </si>
  <si>
    <t xml:space="preserve">365</t>
  </si>
  <si>
    <t xml:space="preserve">54959</t>
  </si>
  <si>
    <t xml:space="preserve">X-COLLAR - COLAR CERVICAL, TAMANHO ÚNICO, REGULÁVEL, FEITO EM POLIPROPILENO</t>
  </si>
  <si>
    <t xml:space="preserve">X-COLLAR - COLAR CERVICAL, TAMANHO ÚNICO, REGULÁVEL, FEITO EM POLIPROPILENO INJETADO DE ALTA DENSIDADE, RÍGIDO, AJUSTES BILATERAIS PERMITINDO IMOBILIZAÇÕES EM INÚMERAS POSIÇÕES, AJUSTE DO SUPORTE TORÁCIDO EM ATÉ 28 POSIÇÕES SIMÉTRICAS OU ASSIMÉTRICAS. PARA USO EM PACIENTES PEDIÁTRICOS A PARTIR DE 10 KG ATÉ PACIENTES ADULTOS COM 160 KG, PROMOVENDO UMA NEUTRALIZAÇÃO DE QUALQUER MOVIMENTO LATERAL OU TRAÇÃO VERTICAL.</t>
  </si>
  <si>
    <t xml:space="preserve">314893|21099</t>
  </si>
  <si>
    <t xml:space="preserve">366</t>
  </si>
  <si>
    <t xml:space="preserve">53947</t>
  </si>
  <si>
    <t xml:space="preserve">BOLSA DRENÁVEL PARA OSTOMIA INTESTINAL FLANGE 70MM, CAIXA COM 10 UNIDADES</t>
  </si>
  <si>
    <t xml:space="preserve">BOLSA DRENÁVEL PARA OSTOMIA INTESTINAL OPACA/TELA PROTETORA/FECHAMENTO LOCK N ROLL/ FILTRO PARA GASES, NEW IMAGE. FLANGE 70MM, CAIXA COM 10 UNIDADES. REGISTRO ANVISA: 10326400007. MARCA HOLLISTER ( MANDADO DE SEGURANÇA-EURIPEDES FERREIRA DOS SANTOS).</t>
  </si>
  <si>
    <t xml:space="preserve">314894|21100</t>
  </si>
  <si>
    <t xml:space="preserve">367</t>
  </si>
  <si>
    <t xml:space="preserve">53948</t>
  </si>
  <si>
    <t xml:space="preserve">BASE ADESIVA FLOTANTE RESINA SINTÉTICA FLANGE 70MM, RECORTÁVEL ATÉ 51MM, 5X1</t>
  </si>
  <si>
    <t xml:space="preserve">BASE ADESIVA COM FLANGE FLOTANTE RESINA SINTÉTICA CONVEXA RECORTÁVEL COM ADESIVOS. NEW IMAGE, FLANGE 70MM, RECORTÁVEL ATÉ 51MM, CAIXA COM 5 UNIDADES. REGISTRO ANVISA: 10326400008. MARCA HOLIISTER (MANDADO DE SEGURANÇA-EURIPEDES FERREIRA DOS SANTOS).</t>
  </si>
  <si>
    <t xml:space="preserve">LITROS</t>
  </si>
  <si>
    <t xml:space="preserve">314895|21101</t>
  </si>
  <si>
    <t xml:space="preserve">368</t>
  </si>
  <si>
    <t xml:space="preserve">53949</t>
  </si>
  <si>
    <t xml:space="preserve">CINTO PARA BOLSAS DE OSTOMIA MÉDIO. ADAPTAVEL</t>
  </si>
  <si>
    <t xml:space="preserve">CINTO PARA BOLSAS DE OSTOMIA MÉDIO. ADAPT, REGISTRO ANVISA: 10326400020. MARCA HOLLISTER ( MANDADO DE SEGURANÇA-EURIPEDES FERREIRA DOS SANTOS).</t>
  </si>
  <si>
    <t xml:space="preserve">3,00</t>
  </si>
  <si>
    <t xml:space="preserve">314896|21151</t>
  </si>
  <si>
    <t xml:space="preserve">369</t>
  </si>
  <si>
    <t xml:space="preserve">54960</t>
  </si>
  <si>
    <t xml:space="preserve">PÓ PARA ESTOMA, FRASCO COM 28,3G, ADAPT.</t>
  </si>
  <si>
    <t xml:space="preserve">PÓ PARA ESTOMA, FRASCO COM 28,3G, ADAPT. REGISTRO ANVISA: 10326400016. MARCA HOLLISTER® ( MANDADO DE SEGURANÇA-EURIPEDES FERREIRA DOS SANTOS).</t>
  </si>
  <si>
    <t xml:space="preserve">314897|21152</t>
  </si>
  <si>
    <t xml:space="preserve">370</t>
  </si>
  <si>
    <t xml:space="preserve">54961</t>
  </si>
  <si>
    <t xml:space="preserve">PASTA DE HIDROCOLOIDES, PARA USO EM DISPOSITIVO DE OSTOMIA. TUBO 60GR</t>
  </si>
  <si>
    <t xml:space="preserve">PASTA DE HIDROCOLOIDES, PARA USO EM DISPOSITIVO DE OSTOMIA. TUBO 60GR, ADAPT. REGISTRO ANVISA: 10326400009. MARCA HOLLISTER (MANDADO DE SEGURANÇA: EURIPEDES FERREIRA DOS SANTOS)</t>
  </si>
  <si>
    <t xml:space="preserve">314898|21153</t>
  </si>
  <si>
    <t xml:space="preserve">371</t>
  </si>
  <si>
    <t xml:space="preserve">54962</t>
  </si>
  <si>
    <t xml:space="preserve">DISPENSER TIPO TOTEM PARA HIGIENIZAÇÃO. COMPOSIÇÃO: BASE METÁLICA DE 0,30X0,30CM</t>
  </si>
  <si>
    <t xml:space="preserve">DISPENSER TIPO TOTEM PARA HIGIENIZAÇÃO. COMPOSIÇÃO: BASE METÁLICA DE 0,30X0,30CM, ACIONAMENTO DE PEDAL METÁLICO, CORPO CIRCULAR TIPO TUBO PVC COM TAMPA E TRAVA COM ALTURA DE 1M, ACABAMENTO EM ESMALTE SINTÉTICO, 1 PLACA FRONTAL DE PVC EXPANDIDA TAMANHO 1,16M ALTURAX0,30CM LARGURAX5MM ESPESSURA, PLOTADA EM ADESIVO LEITOSO DE QUALIDADE 5 MICRAS, DECORATIVO E INFORMATIVO. RESERVATÓRIO: CAPACIDADE 1L. COM VÁLVULA PUMP.</t>
  </si>
  <si>
    <t xml:space="preserve">314899|21154</t>
  </si>
  <si>
    <t xml:space="preserve">372</t>
  </si>
  <si>
    <t xml:space="preserve">54963</t>
  </si>
  <si>
    <t xml:space="preserve">TAPETE SANITIZANTE. COMPOSIÇÃO: VINIL (PVC), 1,30 X 0,90M</t>
  </si>
  <si>
    <t xml:space="preserve">TAPETE SANITIZANTE. COMPOSIÇÃO: VINIL (PVC), BORDA VEDANTE QUE IMPEDE O VAZAMENTO DE LÍQUIDOS, ESPESSURA DE 10MM, ANTIDERRAPANTE, ANTICHAMA, TAMANHO 1,30X0,90M.</t>
  </si>
  <si>
    <t xml:space="preserve">314900|21155</t>
  </si>
  <si>
    <t xml:space="preserve">373</t>
  </si>
  <si>
    <t xml:space="preserve">54964</t>
  </si>
  <si>
    <t xml:space="preserve">TAPETE SANITIZANTE. COMPOSIÇÃO: VINIL (PVC), 1,00 X 0,70M</t>
  </si>
  <si>
    <t xml:space="preserve">TAPETE SANITIZANTE, COMPOSIÇÃO: VINIL(PVC), BORDA VEDANTE QUE IMPEDE O VAZAMENTO DE LÍQUIDOS, ESPESSURA DE 10MM, ANTIDERRAPANTE, ANTICHAMA, TAMANHO 1,00X0,70M.</t>
  </si>
  <si>
    <t xml:space="preserve">314901|21156</t>
  </si>
  <si>
    <t xml:space="preserve">374</t>
  </si>
  <si>
    <t xml:space="preserve">54965</t>
  </si>
  <si>
    <t xml:space="preserve">TAPETE SANITIZANTE. COMPOSIÇÃO: VINIL (PVC), 0,60 X 0,40M</t>
  </si>
  <si>
    <t xml:space="preserve">TAPETE SANITIZANTE, COMPOSIÇÃO: VINIL(PVC), BORDA VEDANTE QUE IMPEDE O VAZAMENTO DE LÍQUIDOS, ESPESSURA DE 10MM, ANTIDERRAPANTE, ANTICHAMA, TAMANHO 0,60X0,40M.</t>
  </si>
  <si>
    <t xml:space="preserve">314902|21157</t>
  </si>
  <si>
    <t xml:space="preserve">375</t>
  </si>
  <si>
    <t xml:space="preserve">54966</t>
  </si>
  <si>
    <t xml:space="preserve">TAPETE AGULHADO 100% POLIESTER 100% POLICLORETO DE VINILA 1,30X0,90M</t>
  </si>
  <si>
    <t xml:space="preserve">TAPETE AGULHADO. COMPOSIÇÃO: SUPERFÍCIE 100% POLIESTER, BASE 100% POLICLORETO DE VINILA, ANTIDERRAPANTE, TAMANHO 1,30X0,90M.</t>
  </si>
  <si>
    <t xml:space="preserve">314903|21158</t>
  </si>
  <si>
    <t xml:space="preserve">376</t>
  </si>
  <si>
    <t xml:space="preserve">54967</t>
  </si>
  <si>
    <t xml:space="preserve">TAPETE AGULHADO 100% POLIESTER 100% POLICLORETO DE VINILA 1,00X0,70M</t>
  </si>
  <si>
    <t xml:space="preserve">TAPETE AGULHADO. COMPOSIÇÃO: SUPERFÍCIE 100% POLIESTER, BASE 100% POLICLORETO DE VINILA, ANTIDERRAPANTE, TAMANHO 1,00X0,70M.</t>
  </si>
  <si>
    <t xml:space="preserve">314904|21159</t>
  </si>
  <si>
    <t xml:space="preserve">377</t>
  </si>
  <si>
    <t xml:space="preserve">54968</t>
  </si>
  <si>
    <t xml:space="preserve">TAPETE AGULHADO 100% POLIESTER 100% POLICLORETO DE VINILA 0,60X0,40M</t>
  </si>
  <si>
    <t xml:space="preserve">TAPETE AGULHADO, COMPOSIÇÃO: SUPERFÍCIE 100% POLIESTER, BASE 100% POLICLORETO DE VINILA, ANTIDERRAPANTE, TAMANHO 0,60X0,40M.</t>
  </si>
  <si>
    <t xml:space="preserve">314527|20764</t>
  </si>
  <si>
    <t xml:space="preserve">378</t>
  </si>
  <si>
    <t xml:space="preserve">31167</t>
  </si>
  <si>
    <t xml:space="preserve">DESINFETANTE HOSPITALAR 5LTS</t>
  </si>
  <si>
    <t xml:space="preserve">DESINFETANTE CONCENTRADO PARA SUPERFÍCIE, DESTINADO PARA DESINFECÇÃO EXTERNA DE EQUIPAMENTOS, PISOS, PAREDES. DILUIÇÃO: 1,0% (1L PRODUTO/ 99L ÁGUA), COMPOSIÇÃO: CLORETO DE ALQUIL DIMETIL BENZIL AMÔNIO, CLORETO DE ALQUIL AMIDO PROPIL DIMETIL BENZIL AMÔNIO, E VEÍCULO PRODUTO REGISTRADO ANVISA/MS. DEVE SER ACOMPANHADO DE DOCUMENTAÇÃO TÉCNICA DO PRODUTO. PRODUTO DEVERÁ SER ENTREGUE EM EMBALAGENS DE 5 LITROS.</t>
  </si>
  <si>
    <t xml:space="preserve">314905|21160</t>
  </si>
  <si>
    <t xml:space="preserve">379</t>
  </si>
  <si>
    <t xml:space="preserve">54969</t>
  </si>
  <si>
    <t xml:space="preserve">FILTROS BARREIRA HEPA. FILTRO CONSTITUÍDO POR UMA MEMBRANA FILTRANTE HIDROFÓBICA</t>
  </si>
  <si>
    <t xml:space="preserve">FILTROS BARREIRA HEPA. FILTRO CONSTITUÍDO POR UMA MEMBRANA FILTRANTE HIDROFÓBICA BIDIRECIONAL TIPO HEPA, COMPOSTA POR PAPEL CERAMIZADO DE VIDRO. PRODUTO PARA USO DE EQUIPAMENTOS RESPIRATÓRIOS, COM EFICIENCIA DE FILTRAÇÃO BACTERIANA E VIRAL DE 99,9999%, CONTENHA EM SEU CONJUNTO, ESPAÇO MORTO. PRODUTO DEVE ESTAR EM EMBALAGEM INDIVIDUAL E POSSUIR REGISTRO NA ANVISA.</t>
  </si>
  <si>
    <t xml:space="preserve">30.000,00</t>
  </si>
  <si>
    <t xml:space="preserve">314906|21161</t>
  </si>
  <si>
    <t xml:space="preserve">380</t>
  </si>
  <si>
    <t xml:space="preserve">54970</t>
  </si>
  <si>
    <t xml:space="preserve">CATETER CENTRAL\, APLICAÇÃO VENOSO</t>
  </si>
  <si>
    <t xml:space="preserve">CATETER CENTRAL\, APLICAÇÃO VENOSO\, MATÉRIA PRIMA POLIURETANO RADIOPACO/, DIÂMETRO CERCA DE 7F \, VIAS DUPLO LÚMEN\, LUMÉM 16 GRAUS\, COMPRIMENTO CERCA DE 20CM\, TIPO FIXAÇÃO SUBCUTÂNEA\, CONECTOR CONECTORES TIPO PADRÃO\, CLAMP EM TODAS AS VIAS E TAMPAS\, COMPONENTE KIT INDUTOR COMPLETO\, TIPO USO ESTÉRIL\, DESCATÁVEL\, EMBALAGEM INDIVIDUAL.</t>
  </si>
  <si>
    <t xml:space="preserve">314907|21162</t>
  </si>
  <si>
    <t xml:space="preserve">381</t>
  </si>
  <si>
    <t xml:space="preserve">54971</t>
  </si>
  <si>
    <t xml:space="preserve">FILTRO PARA VENTILAÇÃO MECÂNICA DO TIPO TROCADOR DE CALOR E UMIDADE (HMEF-FLEX)</t>
  </si>
  <si>
    <t xml:space="preserve">FILTRO PARA VENTILAÇÃO MECÂNICA DO TIPO TROCADOR DE CALOR E UMIDADE (HMEF-FLEX) COM FILTRO BACTERIANO E VIRAL. PRODUTO ESTÉRIL POR ÓXIDO DE ETILENO, EMBALAGEM UNITÁRIA, PRAZO DE VALIDADE 05 ANOS, COM REGISTRO NA ANVISA. COMPONENTES: INVÓLUCRO SUPERIOR E INFERIOR, BOBINA (PAPEL TIPO MICROWELL), FILTRO (FIBRA DE POLIPROPILENO ELETROSTÉTICAS), CONECTOR LUER, ETIQUETA DE IDENTIDICAÇÃO COM TUDO DE TRAQUEIA.</t>
  </si>
  <si>
    <t xml:space="preserve">22.500,00</t>
  </si>
  <si>
    <t xml:space="preserve">0|21186</t>
  </si>
  <si>
    <t xml:space="preserve">314908|20829</t>
  </si>
  <si>
    <t xml:space="preserve">382</t>
  </si>
  <si>
    <t xml:space="preserve">38716</t>
  </si>
  <si>
    <t xml:space="preserve">ÁGUA OXIGENADA, SOLUÇÃO ANTISSÉPTICA P.H A 3%, VOLUME 10. FRASCO COM 1 LITRO</t>
  </si>
  <si>
    <t xml:space="preserve">ÁGUA OXIGENADA, SOLUÇÃO ANTISSÉPTICA PEROXIDO  DE  HIDROGÊNIO  A  3%,  VOLUME 10.     FRASCO   COM   1   LITRO.</t>
  </si>
  <si>
    <t xml:space="preserve">314909|20780</t>
  </si>
  <si>
    <t xml:space="preserve">383</t>
  </si>
  <si>
    <t xml:space="preserve">21386</t>
  </si>
  <si>
    <t xml:space="preserve">ALCOOL EM GEL - 5 LITROS</t>
  </si>
  <si>
    <t xml:space="preserve">ÁLCOOL  EM  GEL  HIPOALERGÊNICO  SEM PERFUME.</t>
  </si>
  <si>
    <t xml:space="preserve">840,00</t>
  </si>
  <si>
    <t xml:space="preserve">314910|20802</t>
  </si>
  <si>
    <t xml:space="preserve">384</t>
  </si>
  <si>
    <t xml:space="preserve">36859</t>
  </si>
  <si>
    <t xml:space="preserve">ÁLCOOL ETÍLICO 70% INPM DE 1 LITRO</t>
  </si>
  <si>
    <t xml:space="preserve">ÁLCOOL ETÍLICO 70% INPM DE 1LITRO. HIDRATADO NA CONCENTRAÇÃO DE 70º INPM (70% EM PESO). * VALIDADE: 36 MESES.</t>
  </si>
  <si>
    <t xml:space="preserve">314911|20867</t>
  </si>
  <si>
    <t xml:space="preserve">385</t>
  </si>
  <si>
    <t xml:space="preserve">38765</t>
  </si>
  <si>
    <t xml:space="preserve">CLOREXIDINA 0,5% SOLUÇÃO ALCÓOLICA 1LTS</t>
  </si>
  <si>
    <t xml:space="preserve">CLOREXIDINA  0,5%  SOLUÇÃO  ALCÓOLICA 1LTS. PRAZO DE VALIDADE: 2 ANOS</t>
  </si>
  <si>
    <t xml:space="preserve">204,00</t>
  </si>
  <si>
    <t xml:space="preserve">314912|20868</t>
  </si>
  <si>
    <t xml:space="preserve">386</t>
  </si>
  <si>
    <t xml:space="preserve">38766</t>
  </si>
  <si>
    <t xml:space="preserve">CLOREXIDINA 2% SOLUÇÃO DEGERMANTE 1LTS</t>
  </si>
  <si>
    <t xml:space="preserve">CLOREXIDINA 2% SOLUÇÃO DEGERMANTE 1LTS. PRAZO DE VALIDADE: 2 ANOS</t>
  </si>
  <si>
    <t xml:space="preserve">314913|20869</t>
  </si>
  <si>
    <t xml:space="preserve">387</t>
  </si>
  <si>
    <t xml:space="preserve">38767</t>
  </si>
  <si>
    <t xml:space="preserve">CLOREXIDINA SOLUÇÃO AQUOSA DERMO SUAVE 0,2% 1LTS</t>
  </si>
  <si>
    <t xml:space="preserve">CLOREXIDINA  SOLUÇÃO  AQUOSA  DERMO SUAVE 0,2% 1LTS.   PRAZO DE VALIDADE: 2 ANOS</t>
  </si>
  <si>
    <t xml:space="preserve">132,00</t>
  </si>
  <si>
    <t xml:space="preserve">314914|20909</t>
  </si>
  <si>
    <t xml:space="preserve">388</t>
  </si>
  <si>
    <t xml:space="preserve">38821</t>
  </si>
  <si>
    <t xml:space="preserve">ÉTER ETÍLICO TEOR MÍNIMO 98%FRASCO COM 1 LITRO.</t>
  </si>
  <si>
    <t xml:space="preserve">ÉTER  ETÍLICO  TEOR  MÍNIMO  98%FRASCO COM 1 LITRO.</t>
  </si>
  <si>
    <t xml:space="preserve">314915|21035</t>
  </si>
  <si>
    <t xml:space="preserve">389</t>
  </si>
  <si>
    <t xml:space="preserve">38960</t>
  </si>
  <si>
    <t xml:space="preserve">SOLUÇÃO DE GLICOSE 10% 250ML BOLSA DE SISTEMA FECHADO</t>
  </si>
  <si>
    <t xml:space="preserve">SOLUÇÃO DE GLICOSE 10%, ESTÉRIL DE USO INTRAVENESO, CONTIDA EM EMBALAGEM PLÁSTICA PVC TRANSPARENTE-SISTEMA FECHADO- 250ML.</t>
  </si>
  <si>
    <t xml:space="preserve">314916|21036</t>
  </si>
  <si>
    <t xml:space="preserve">390</t>
  </si>
  <si>
    <t xml:space="preserve">38961</t>
  </si>
  <si>
    <t xml:space="preserve">SOLUÇÃO DE GLICOSE 5% 100ML BOLSA DE SISTEMA FECHADO</t>
  </si>
  <si>
    <t xml:space="preserve">SOLUÇÃO  DE  GLICOSE  5%, ESTÉRIL DE USO INTRAVENESO, CONTIDA EM EMBALAGEM PLÁSTICA PVC TRANSPARENTE-SISTEMA FECHADO-  100ML.</t>
  </si>
  <si>
    <t xml:space="preserve">7.000,00</t>
  </si>
  <si>
    <t xml:space="preserve">314917|21037</t>
  </si>
  <si>
    <t xml:space="preserve">391</t>
  </si>
  <si>
    <t xml:space="preserve">38962</t>
  </si>
  <si>
    <t xml:space="preserve">SOLUÇÃO DE GLICOSE 5% 250ML BOLSA DE SISTEMA FECHADO</t>
  </si>
  <si>
    <t xml:space="preserve">SOLUÇÃO DE GLICOSE 5%, ESTÉRIL DE USO INTRAVENESO, CONTIDA EM EMBALAGEM PLÁSTICA PVC TRANSPARENTE-SISTEMA FECHADO-  250ML.</t>
  </si>
  <si>
    <t xml:space="preserve">314918|21038</t>
  </si>
  <si>
    <t xml:space="preserve">392</t>
  </si>
  <si>
    <t xml:space="preserve">38963</t>
  </si>
  <si>
    <t xml:space="preserve">SOLUÇÃO DE GLICOSE 5% 500ML BOLSA DE SISTEMA FECHADO</t>
  </si>
  <si>
    <t xml:space="preserve">SOLUÇÃO DE GLICOSE 5% , ESTÉRIL DE USO INTRAVENESO, CONTIDA EM EMBALAGEM PLÁSTICA PVC TRANSPARENTE-SISTEMA FECHADO-500ML.</t>
  </si>
  <si>
    <t xml:space="preserve">8.000,00</t>
  </si>
  <si>
    <t xml:space="preserve">314919|21039</t>
  </si>
  <si>
    <t xml:space="preserve">393</t>
  </si>
  <si>
    <t xml:space="preserve">38964</t>
  </si>
  <si>
    <t xml:space="preserve">SOLUÇÃO DE RINGER LACTATO 500ML BOLSA DE SISTEMA FECHADO</t>
  </si>
  <si>
    <t xml:space="preserve">SOLUÇÃO  DE  RINGER  LACTATO  ESTÉRIL DE USO INTRAVENOSO, CONTIDO EM EMBALAGEM PLÁSTICA PVC TRANSPARENTE-SISTEMA FECHADO-500ML</t>
  </si>
  <si>
    <t xml:space="preserve">314920|21040</t>
  </si>
  <si>
    <t xml:space="preserve">394</t>
  </si>
  <si>
    <t xml:space="preserve">38965</t>
  </si>
  <si>
    <t xml:space="preserve">SOLUÇÃO DE RINGER SIMPLES 500ML BOLSA DE SISTEMA FECHADO</t>
  </si>
  <si>
    <t xml:space="preserve">SOLUÇÃO  DE  RINGER  SIMPLES  ESTÉRIL DE USO INTRAVENOSO, CONTIDO EM EMBALAGEM PLÁSTICA PVC TRANSPARENTE-SISTEMA FECHADO-500ML</t>
  </si>
  <si>
    <t xml:space="preserve">314921|21041</t>
  </si>
  <si>
    <t xml:space="preserve">395</t>
  </si>
  <si>
    <t xml:space="preserve">38966</t>
  </si>
  <si>
    <t xml:space="preserve">SOLUÇÃO FISIOLÓGICA DE CLORETO DE SÓDIO 0,9% 500ML</t>
  </si>
  <si>
    <t xml:space="preserve">SOLUÇÃO  FISIOLÓGICA  DE  CLORETO  DE SÓDIO  0,9%, ESTÉRIL DE USO INTRAVENOSO, CONTIDO EM EMBALAGEM PLÁSTICA PVC TRANSPARENTE-SISTEMA FECHADO- 500ML</t>
  </si>
  <si>
    <t xml:space="preserve">314922|21042</t>
  </si>
  <si>
    <t xml:space="preserve">396</t>
  </si>
  <si>
    <t xml:space="preserve">38967</t>
  </si>
  <si>
    <t xml:space="preserve">SOLUÇÃO FISIOLÓGICA DE CLORETO DE SÓDIO 0,9% 250ML</t>
  </si>
  <si>
    <t xml:space="preserve">SOLUÇÃO  FISIOLÓGICA  DE  CLORETO  DE SÓDIO  0,9%, ESTÉRIL DE USO INTRAVENOSO, CONTIDO EM EMBALAGEM PLÁSTICA PVC TRANSPARENTE-SISTEMA FECHADO  250ML .</t>
  </si>
  <si>
    <t xml:space="preserve">314923|21043</t>
  </si>
  <si>
    <t xml:space="preserve">397</t>
  </si>
  <si>
    <t xml:space="preserve">38968</t>
  </si>
  <si>
    <t xml:space="preserve">SOLUÇÃO FISIOLÓGICA DE CLORETO DE SÓDIO 0,9% 10ML</t>
  </si>
  <si>
    <t xml:space="preserve">SOLUÇÃO  FISIOLÓGICA  DE  CLORETO  DE SÓDIO  0,9%, ESTÉRIL DE USO INTRAVENOSO, CONTIDO EM EMBALAGEM PLÁSTICA PVC TRANSPARENTE-SISTEMA FECHADO  10ML.</t>
  </si>
  <si>
    <t xml:space="preserve">314924|21044</t>
  </si>
  <si>
    <t xml:space="preserve">398</t>
  </si>
  <si>
    <t xml:space="preserve">38969</t>
  </si>
  <si>
    <t xml:space="preserve">SOLUÇÃO FISIOLÓGICA DE CLORETO DE SÓDIO 0,9% 100ML</t>
  </si>
  <si>
    <t xml:space="preserve">SOLUÇÃO  FISIOLÓGICA  DE  CLORETO  DE SÓDIO  0,9%, ESTÉRIL DE USO INTRAVENOSO, CONTIDO EM EMBALAGEM PLÁSTICA PVC TRANSPARENTE-SISTEMA FECHADO 100ML</t>
  </si>
  <si>
    <t xml:space="preserve">314925|21092</t>
  </si>
  <si>
    <t xml:space="preserve">399</t>
  </si>
  <si>
    <t xml:space="preserve">39043</t>
  </si>
  <si>
    <t xml:space="preserve">VASELINA LÍQUIDA 100% GRAU FARMACÊUTICO. FRASCO DE 1LITRO</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84"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60" hidden="false" customHeight="false" outlineLevel="0" collapsed="false">
      <c r="A10" s="4" t="s">
        <v>23</v>
      </c>
      <c r="B10" s="4" t="s">
        <v>24</v>
      </c>
      <c r="C10" s="4" t="s">
        <v>25</v>
      </c>
      <c r="D10" s="5" t="s">
        <v>26</v>
      </c>
      <c r="E10" s="5" t="s">
        <v>27</v>
      </c>
      <c r="F10" s="4" t="s">
        <v>20</v>
      </c>
      <c r="G10" s="4" t="s">
        <v>28</v>
      </c>
      <c r="H10" s="3"/>
      <c r="I10" s="6"/>
      <c r="J10" s="7" t="e">
        <f aca="false">G10*I10</f>
        <v>#VALUE!</v>
      </c>
      <c r="K10" s="4" t="s">
        <v>29</v>
      </c>
    </row>
    <row r="11" customFormat="false" ht="24" hidden="false" customHeight="false" outlineLevel="0" collapsed="false">
      <c r="A11" s="4" t="s">
        <v>30</v>
      </c>
      <c r="B11" s="4" t="s">
        <v>24</v>
      </c>
      <c r="C11" s="4" t="s">
        <v>25</v>
      </c>
      <c r="D11" s="5" t="s">
        <v>26</v>
      </c>
      <c r="E11" s="5"/>
      <c r="F11" s="4" t="s">
        <v>20</v>
      </c>
      <c r="G11" s="4" t="s">
        <v>31</v>
      </c>
      <c r="H11" s="3"/>
      <c r="I11" s="6"/>
      <c r="J11" s="7" t="e">
        <f aca="false">G11*I11</f>
        <v>#VALUE!</v>
      </c>
      <c r="K11" s="4" t="s">
        <v>22</v>
      </c>
    </row>
    <row r="12" customFormat="false" ht="12.75" hidden="false" customHeight="false" outlineLevel="0" collapsed="false">
      <c r="A12" s="4" t="s">
        <v>32</v>
      </c>
      <c r="B12" s="4" t="s">
        <v>33</v>
      </c>
      <c r="C12" s="4" t="s">
        <v>34</v>
      </c>
      <c r="D12" s="5" t="s">
        <v>35</v>
      </c>
      <c r="E12" s="5"/>
      <c r="F12" s="4" t="s">
        <v>20</v>
      </c>
      <c r="G12" s="4" t="s">
        <v>36</v>
      </c>
      <c r="H12" s="3"/>
      <c r="I12" s="6"/>
      <c r="J12" s="7" t="e">
        <f aca="false">G12*I12</f>
        <v>#VALUE!</v>
      </c>
      <c r="K12" s="4" t="s">
        <v>22</v>
      </c>
    </row>
    <row r="13" customFormat="false" ht="48" hidden="false" customHeight="false" outlineLevel="0" collapsed="false">
      <c r="A13" s="4" t="s">
        <v>37</v>
      </c>
      <c r="B13" s="4" t="s">
        <v>38</v>
      </c>
      <c r="C13" s="4" t="s">
        <v>39</v>
      </c>
      <c r="D13" s="5" t="s">
        <v>40</v>
      </c>
      <c r="E13" s="5" t="s">
        <v>41</v>
      </c>
      <c r="F13" s="4" t="s">
        <v>20</v>
      </c>
      <c r="G13" s="4" t="s">
        <v>42</v>
      </c>
      <c r="H13" s="3"/>
      <c r="I13" s="6"/>
      <c r="J13" s="7" t="e">
        <f aca="false">G13*I13</f>
        <v>#VALUE!</v>
      </c>
      <c r="K13" s="4" t="s">
        <v>22</v>
      </c>
    </row>
    <row r="14" customFormat="false" ht="36" hidden="false" customHeight="false" outlineLevel="0" collapsed="false">
      <c r="A14" s="4" t="s">
        <v>43</v>
      </c>
      <c r="B14" s="4" t="s">
        <v>44</v>
      </c>
      <c r="C14" s="4" t="s">
        <v>45</v>
      </c>
      <c r="D14" s="5" t="s">
        <v>46</v>
      </c>
      <c r="E14" s="5" t="s">
        <v>47</v>
      </c>
      <c r="F14" s="4" t="s">
        <v>20</v>
      </c>
      <c r="G14" s="4" t="s">
        <v>48</v>
      </c>
      <c r="H14" s="3"/>
      <c r="I14" s="6"/>
      <c r="J14" s="7" t="e">
        <f aca="false">G14*I14</f>
        <v>#VALUE!</v>
      </c>
      <c r="K14" s="4" t="s">
        <v>22</v>
      </c>
    </row>
    <row r="15" customFormat="false" ht="48" hidden="false" customHeight="false" outlineLevel="0" collapsed="false">
      <c r="A15" s="4" t="s">
        <v>49</v>
      </c>
      <c r="B15" s="4" t="s">
        <v>50</v>
      </c>
      <c r="C15" s="4" t="s">
        <v>51</v>
      </c>
      <c r="D15" s="5" t="s">
        <v>52</v>
      </c>
      <c r="E15" s="5" t="s">
        <v>53</v>
      </c>
      <c r="F15" s="4" t="s">
        <v>20</v>
      </c>
      <c r="G15" s="4" t="s">
        <v>54</v>
      </c>
      <c r="H15" s="3"/>
      <c r="I15" s="6"/>
      <c r="J15" s="7" t="e">
        <f aca="false">G15*I15</f>
        <v>#VALUE!</v>
      </c>
      <c r="K15" s="4" t="s">
        <v>22</v>
      </c>
    </row>
    <row r="16" customFormat="false" ht="48" hidden="false" customHeight="false" outlineLevel="0" collapsed="false">
      <c r="A16" s="4" t="s">
        <v>55</v>
      </c>
      <c r="B16" s="4" t="s">
        <v>56</v>
      </c>
      <c r="C16" s="4" t="s">
        <v>57</v>
      </c>
      <c r="D16" s="5" t="s">
        <v>58</v>
      </c>
      <c r="E16" s="5" t="s">
        <v>59</v>
      </c>
      <c r="F16" s="4" t="s">
        <v>20</v>
      </c>
      <c r="G16" s="4" t="s">
        <v>60</v>
      </c>
      <c r="H16" s="3"/>
      <c r="I16" s="6"/>
      <c r="J16" s="7" t="e">
        <f aca="false">G16*I16</f>
        <v>#VALUE!</v>
      </c>
      <c r="K16" s="4" t="s">
        <v>22</v>
      </c>
    </row>
    <row r="17" customFormat="false" ht="48" hidden="false" customHeight="false" outlineLevel="0" collapsed="false">
      <c r="A17" s="4" t="s">
        <v>61</v>
      </c>
      <c r="B17" s="4" t="s">
        <v>62</v>
      </c>
      <c r="C17" s="4" t="s">
        <v>63</v>
      </c>
      <c r="D17" s="5" t="s">
        <v>64</v>
      </c>
      <c r="E17" s="5" t="s">
        <v>65</v>
      </c>
      <c r="F17" s="4" t="s">
        <v>20</v>
      </c>
      <c r="G17" s="4" t="s">
        <v>66</v>
      </c>
      <c r="H17" s="3"/>
      <c r="I17" s="6"/>
      <c r="J17" s="7" t="e">
        <f aca="false">G17*I17</f>
        <v>#VALUE!</v>
      </c>
      <c r="K17" s="4" t="s">
        <v>22</v>
      </c>
    </row>
    <row r="18" customFormat="false" ht="48" hidden="false" customHeight="false" outlineLevel="0" collapsed="false">
      <c r="A18" s="4" t="s">
        <v>67</v>
      </c>
      <c r="B18" s="4" t="s">
        <v>68</v>
      </c>
      <c r="C18" s="4" t="s">
        <v>69</v>
      </c>
      <c r="D18" s="5" t="s">
        <v>70</v>
      </c>
      <c r="E18" s="5" t="s">
        <v>71</v>
      </c>
      <c r="F18" s="4" t="s">
        <v>20</v>
      </c>
      <c r="G18" s="4" t="s">
        <v>72</v>
      </c>
      <c r="H18" s="3"/>
      <c r="I18" s="6"/>
      <c r="J18" s="7" t="e">
        <f aca="false">G18*I18</f>
        <v>#VALUE!</v>
      </c>
      <c r="K18" s="4" t="s">
        <v>22</v>
      </c>
    </row>
    <row r="19" customFormat="false" ht="48" hidden="false" customHeight="false" outlineLevel="0" collapsed="false">
      <c r="A19" s="4" t="s">
        <v>73</v>
      </c>
      <c r="B19" s="4" t="s">
        <v>74</v>
      </c>
      <c r="C19" s="4" t="s">
        <v>75</v>
      </c>
      <c r="D19" s="5" t="s">
        <v>76</v>
      </c>
      <c r="E19" s="5" t="s">
        <v>77</v>
      </c>
      <c r="F19" s="4" t="s">
        <v>20</v>
      </c>
      <c r="G19" s="4" t="s">
        <v>78</v>
      </c>
      <c r="H19" s="3"/>
      <c r="I19" s="6"/>
      <c r="J19" s="7" t="e">
        <f aca="false">G19*I19</f>
        <v>#VALUE!</v>
      </c>
      <c r="K19" s="4" t="s">
        <v>22</v>
      </c>
    </row>
    <row r="20" customFormat="false" ht="48" hidden="false" customHeight="false" outlineLevel="0" collapsed="false">
      <c r="A20" s="4" t="s">
        <v>79</v>
      </c>
      <c r="B20" s="4" t="s">
        <v>80</v>
      </c>
      <c r="C20" s="4" t="s">
        <v>81</v>
      </c>
      <c r="D20" s="5" t="s">
        <v>82</v>
      </c>
      <c r="E20" s="5" t="s">
        <v>83</v>
      </c>
      <c r="F20" s="4" t="s">
        <v>20</v>
      </c>
      <c r="G20" s="4" t="s">
        <v>42</v>
      </c>
      <c r="H20" s="3"/>
      <c r="I20" s="6"/>
      <c r="J20" s="7" t="e">
        <f aca="false">G20*I20</f>
        <v>#VALUE!</v>
      </c>
      <c r="K20" s="4" t="s">
        <v>22</v>
      </c>
    </row>
    <row r="21" customFormat="false" ht="48" hidden="false" customHeight="false" outlineLevel="0" collapsed="false">
      <c r="A21" s="4" t="s">
        <v>84</v>
      </c>
      <c r="B21" s="4" t="s">
        <v>85</v>
      </c>
      <c r="C21" s="4" t="s">
        <v>86</v>
      </c>
      <c r="D21" s="5" t="s">
        <v>87</v>
      </c>
      <c r="E21" s="5" t="s">
        <v>88</v>
      </c>
      <c r="F21" s="4" t="s">
        <v>20</v>
      </c>
      <c r="G21" s="4" t="s">
        <v>89</v>
      </c>
      <c r="H21" s="3"/>
      <c r="I21" s="6"/>
      <c r="J21" s="7" t="e">
        <f aca="false">G21*I21</f>
        <v>#VALUE!</v>
      </c>
      <c r="K21" s="4" t="s">
        <v>22</v>
      </c>
    </row>
    <row r="22" customFormat="false" ht="48" hidden="false" customHeight="false" outlineLevel="0" collapsed="false">
      <c r="A22" s="4" t="s">
        <v>90</v>
      </c>
      <c r="B22" s="4" t="s">
        <v>91</v>
      </c>
      <c r="C22" s="4" t="s">
        <v>92</v>
      </c>
      <c r="D22" s="5" t="s">
        <v>93</v>
      </c>
      <c r="E22" s="5" t="s">
        <v>94</v>
      </c>
      <c r="F22" s="4" t="s">
        <v>20</v>
      </c>
      <c r="G22" s="4" t="s">
        <v>60</v>
      </c>
      <c r="H22" s="3"/>
      <c r="I22" s="6"/>
      <c r="J22" s="7" t="e">
        <f aca="false">G22*I22</f>
        <v>#VALUE!</v>
      </c>
      <c r="K22" s="4" t="s">
        <v>22</v>
      </c>
    </row>
    <row r="23" customFormat="false" ht="48" hidden="false" customHeight="false" outlineLevel="0" collapsed="false">
      <c r="A23" s="4" t="s">
        <v>95</v>
      </c>
      <c r="B23" s="4" t="s">
        <v>96</v>
      </c>
      <c r="C23" s="4" t="s">
        <v>97</v>
      </c>
      <c r="D23" s="5" t="s">
        <v>98</v>
      </c>
      <c r="E23" s="5" t="s">
        <v>99</v>
      </c>
      <c r="F23" s="4" t="s">
        <v>20</v>
      </c>
      <c r="G23" s="4" t="s">
        <v>100</v>
      </c>
      <c r="H23" s="3"/>
      <c r="I23" s="6"/>
      <c r="J23" s="7" t="e">
        <f aca="false">G23*I23</f>
        <v>#VALUE!</v>
      </c>
      <c r="K23" s="4" t="s">
        <v>22</v>
      </c>
    </row>
    <row r="24" customFormat="false" ht="36" hidden="false" customHeight="false" outlineLevel="0" collapsed="false">
      <c r="A24" s="4" t="s">
        <v>101</v>
      </c>
      <c r="B24" s="4" t="s">
        <v>102</v>
      </c>
      <c r="C24" s="4" t="s">
        <v>103</v>
      </c>
      <c r="D24" s="5" t="s">
        <v>104</v>
      </c>
      <c r="E24" s="5" t="s">
        <v>105</v>
      </c>
      <c r="F24" s="4" t="s">
        <v>20</v>
      </c>
      <c r="G24" s="4" t="s">
        <v>21</v>
      </c>
      <c r="H24" s="3"/>
      <c r="I24" s="6"/>
      <c r="J24" s="7" t="e">
        <f aca="false">G24*I24</f>
        <v>#VALUE!</v>
      </c>
      <c r="K24" s="4" t="s">
        <v>22</v>
      </c>
    </row>
    <row r="25" customFormat="false" ht="36" hidden="false" customHeight="false" outlineLevel="0" collapsed="false">
      <c r="A25" s="4" t="s">
        <v>106</v>
      </c>
      <c r="B25" s="4" t="s">
        <v>107</v>
      </c>
      <c r="C25" s="4" t="s">
        <v>108</v>
      </c>
      <c r="D25" s="5" t="s">
        <v>109</v>
      </c>
      <c r="E25" s="5" t="s">
        <v>110</v>
      </c>
      <c r="F25" s="4" t="s">
        <v>20</v>
      </c>
      <c r="G25" s="4" t="s">
        <v>21</v>
      </c>
      <c r="H25" s="3"/>
      <c r="I25" s="6"/>
      <c r="J25" s="7" t="e">
        <f aca="false">G25*I25</f>
        <v>#VALUE!</v>
      </c>
      <c r="K25" s="4" t="s">
        <v>22</v>
      </c>
    </row>
    <row r="26" customFormat="false" ht="36" hidden="false" customHeight="false" outlineLevel="0" collapsed="false">
      <c r="A26" s="4" t="s">
        <v>111</v>
      </c>
      <c r="B26" s="4" t="s">
        <v>112</v>
      </c>
      <c r="C26" s="4" t="s">
        <v>113</v>
      </c>
      <c r="D26" s="5" t="s">
        <v>114</v>
      </c>
      <c r="E26" s="5" t="s">
        <v>115</v>
      </c>
      <c r="F26" s="4" t="s">
        <v>20</v>
      </c>
      <c r="G26" s="4" t="s">
        <v>116</v>
      </c>
      <c r="H26" s="3"/>
      <c r="I26" s="6"/>
      <c r="J26" s="7" t="e">
        <f aca="false">G26*I26</f>
        <v>#VALUE!</v>
      </c>
      <c r="K26" s="4" t="s">
        <v>22</v>
      </c>
    </row>
    <row r="27" customFormat="false" ht="36" hidden="false" customHeight="false" outlineLevel="0" collapsed="false">
      <c r="A27" s="4" t="s">
        <v>117</v>
      </c>
      <c r="B27" s="4" t="s">
        <v>118</v>
      </c>
      <c r="C27" s="4" t="s">
        <v>119</v>
      </c>
      <c r="D27" s="5" t="s">
        <v>120</v>
      </c>
      <c r="E27" s="5" t="s">
        <v>121</v>
      </c>
      <c r="F27" s="4" t="s">
        <v>20</v>
      </c>
      <c r="G27" s="4" t="s">
        <v>122</v>
      </c>
      <c r="H27" s="3"/>
      <c r="I27" s="6"/>
      <c r="J27" s="7" t="e">
        <f aca="false">G27*I27</f>
        <v>#VALUE!</v>
      </c>
      <c r="K27" s="4" t="s">
        <v>22</v>
      </c>
    </row>
    <row r="28" customFormat="false" ht="36" hidden="false" customHeight="false" outlineLevel="0" collapsed="false">
      <c r="A28" s="4" t="s">
        <v>123</v>
      </c>
      <c r="B28" s="4" t="s">
        <v>124</v>
      </c>
      <c r="C28" s="4" t="s">
        <v>125</v>
      </c>
      <c r="D28" s="5" t="s">
        <v>126</v>
      </c>
      <c r="E28" s="5" t="s">
        <v>127</v>
      </c>
      <c r="F28" s="4" t="s">
        <v>20</v>
      </c>
      <c r="G28" s="4" t="s">
        <v>128</v>
      </c>
      <c r="H28" s="3"/>
      <c r="I28" s="6"/>
      <c r="J28" s="7" t="e">
        <f aca="false">G28*I28</f>
        <v>#VALUE!</v>
      </c>
      <c r="K28" s="4" t="s">
        <v>22</v>
      </c>
    </row>
    <row r="29" customFormat="false" ht="36" hidden="false" customHeight="false" outlineLevel="0" collapsed="false">
      <c r="A29" s="4" t="s">
        <v>129</v>
      </c>
      <c r="B29" s="4" t="s">
        <v>130</v>
      </c>
      <c r="C29" s="4" t="s">
        <v>131</v>
      </c>
      <c r="D29" s="5" t="s">
        <v>132</v>
      </c>
      <c r="E29" s="5" t="s">
        <v>133</v>
      </c>
      <c r="F29" s="4" t="s">
        <v>20</v>
      </c>
      <c r="G29" s="4" t="s">
        <v>134</v>
      </c>
      <c r="H29" s="3"/>
      <c r="I29" s="6"/>
      <c r="J29" s="7" t="e">
        <f aca="false">G29*I29</f>
        <v>#VALUE!</v>
      </c>
      <c r="K29" s="4" t="s">
        <v>22</v>
      </c>
    </row>
    <row r="30" customFormat="false" ht="48" hidden="false" customHeight="false" outlineLevel="0" collapsed="false">
      <c r="A30" s="4" t="s">
        <v>135</v>
      </c>
      <c r="B30" s="4" t="s">
        <v>136</v>
      </c>
      <c r="C30" s="4" t="s">
        <v>137</v>
      </c>
      <c r="D30" s="5" t="s">
        <v>138</v>
      </c>
      <c r="E30" s="5" t="s">
        <v>139</v>
      </c>
      <c r="F30" s="4" t="s">
        <v>20</v>
      </c>
      <c r="G30" s="4" t="s">
        <v>60</v>
      </c>
      <c r="H30" s="3"/>
      <c r="I30" s="6"/>
      <c r="J30" s="7" t="e">
        <f aca="false">G30*I30</f>
        <v>#VALUE!</v>
      </c>
      <c r="K30" s="4" t="s">
        <v>22</v>
      </c>
    </row>
    <row r="31" customFormat="false" ht="96" hidden="false" customHeight="false" outlineLevel="0" collapsed="false">
      <c r="A31" s="4" t="s">
        <v>140</v>
      </c>
      <c r="B31" s="4" t="s">
        <v>141</v>
      </c>
      <c r="C31" s="4" t="s">
        <v>142</v>
      </c>
      <c r="D31" s="5" t="s">
        <v>143</v>
      </c>
      <c r="E31" s="5" t="s">
        <v>144</v>
      </c>
      <c r="F31" s="4" t="s">
        <v>20</v>
      </c>
      <c r="G31" s="4" t="s">
        <v>145</v>
      </c>
      <c r="H31" s="3"/>
      <c r="I31" s="6"/>
      <c r="J31" s="7" t="e">
        <f aca="false">G31*I31</f>
        <v>#VALUE!</v>
      </c>
      <c r="K31" s="4" t="s">
        <v>22</v>
      </c>
    </row>
    <row r="32" customFormat="false" ht="96" hidden="false" customHeight="false" outlineLevel="0" collapsed="false">
      <c r="A32" s="4" t="s">
        <v>146</v>
      </c>
      <c r="B32" s="4" t="s">
        <v>147</v>
      </c>
      <c r="C32" s="4" t="s">
        <v>148</v>
      </c>
      <c r="D32" s="5" t="s">
        <v>149</v>
      </c>
      <c r="E32" s="5" t="s">
        <v>150</v>
      </c>
      <c r="F32" s="4" t="s">
        <v>20</v>
      </c>
      <c r="G32" s="4" t="s">
        <v>151</v>
      </c>
      <c r="H32" s="3"/>
      <c r="I32" s="6"/>
      <c r="J32" s="7" t="e">
        <f aca="false">G32*I32</f>
        <v>#VALUE!</v>
      </c>
      <c r="K32" s="4" t="s">
        <v>22</v>
      </c>
    </row>
    <row r="33" customFormat="false" ht="96" hidden="false" customHeight="false" outlineLevel="0" collapsed="false">
      <c r="A33" s="4" t="s">
        <v>152</v>
      </c>
      <c r="B33" s="4" t="s">
        <v>153</v>
      </c>
      <c r="C33" s="4" t="s">
        <v>154</v>
      </c>
      <c r="D33" s="5" t="s">
        <v>155</v>
      </c>
      <c r="E33" s="5" t="s">
        <v>156</v>
      </c>
      <c r="F33" s="4" t="s">
        <v>20</v>
      </c>
      <c r="G33" s="4" t="s">
        <v>89</v>
      </c>
      <c r="H33" s="3"/>
      <c r="I33" s="6"/>
      <c r="J33" s="7" t="e">
        <f aca="false">G33*I33</f>
        <v>#VALUE!</v>
      </c>
      <c r="K33" s="4" t="s">
        <v>22</v>
      </c>
    </row>
    <row r="34" customFormat="false" ht="96" hidden="false" customHeight="false" outlineLevel="0" collapsed="false">
      <c r="A34" s="4" t="s">
        <v>157</v>
      </c>
      <c r="B34" s="4" t="s">
        <v>158</v>
      </c>
      <c r="C34" s="4" t="s">
        <v>159</v>
      </c>
      <c r="D34" s="5" t="s">
        <v>160</v>
      </c>
      <c r="E34" s="5" t="s">
        <v>161</v>
      </c>
      <c r="F34" s="4" t="s">
        <v>20</v>
      </c>
      <c r="G34" s="4" t="s">
        <v>162</v>
      </c>
      <c r="H34" s="3"/>
      <c r="I34" s="6"/>
      <c r="J34" s="7" t="e">
        <f aca="false">G34*I34</f>
        <v>#VALUE!</v>
      </c>
      <c r="K34" s="4" t="s">
        <v>22</v>
      </c>
    </row>
    <row r="35" customFormat="false" ht="96" hidden="false" customHeight="false" outlineLevel="0" collapsed="false">
      <c r="A35" s="4" t="s">
        <v>163</v>
      </c>
      <c r="B35" s="4" t="s">
        <v>164</v>
      </c>
      <c r="C35" s="4" t="s">
        <v>165</v>
      </c>
      <c r="D35" s="5" t="s">
        <v>166</v>
      </c>
      <c r="E35" s="5" t="s">
        <v>167</v>
      </c>
      <c r="F35" s="4" t="s">
        <v>20</v>
      </c>
      <c r="G35" s="4" t="s">
        <v>168</v>
      </c>
      <c r="H35" s="3"/>
      <c r="I35" s="6"/>
      <c r="J35" s="7" t="e">
        <f aca="false">G35*I35</f>
        <v>#VALUE!</v>
      </c>
      <c r="K35" s="4" t="s">
        <v>22</v>
      </c>
    </row>
    <row r="36" customFormat="false" ht="48" hidden="false" customHeight="false" outlineLevel="0" collapsed="false">
      <c r="A36" s="4" t="s">
        <v>169</v>
      </c>
      <c r="B36" s="4" t="s">
        <v>170</v>
      </c>
      <c r="C36" s="4" t="s">
        <v>171</v>
      </c>
      <c r="D36" s="5" t="s">
        <v>172</v>
      </c>
      <c r="E36" s="5" t="s">
        <v>173</v>
      </c>
      <c r="F36" s="4" t="s">
        <v>20</v>
      </c>
      <c r="G36" s="4" t="s">
        <v>174</v>
      </c>
      <c r="H36" s="3"/>
      <c r="I36" s="6"/>
      <c r="J36" s="7" t="e">
        <f aca="false">G36*I36</f>
        <v>#VALUE!</v>
      </c>
      <c r="K36" s="4" t="s">
        <v>22</v>
      </c>
    </row>
    <row r="37" customFormat="false" ht="108" hidden="false" customHeight="false" outlineLevel="0" collapsed="false">
      <c r="A37" s="4" t="s">
        <v>175</v>
      </c>
      <c r="B37" s="4" t="s">
        <v>176</v>
      </c>
      <c r="C37" s="4" t="s">
        <v>177</v>
      </c>
      <c r="D37" s="5" t="s">
        <v>178</v>
      </c>
      <c r="E37" s="5" t="s">
        <v>179</v>
      </c>
      <c r="F37" s="4" t="s">
        <v>20</v>
      </c>
      <c r="G37" s="4" t="s">
        <v>180</v>
      </c>
      <c r="H37" s="3"/>
      <c r="I37" s="6"/>
      <c r="J37" s="7" t="e">
        <f aca="false">G37*I37</f>
        <v>#VALUE!</v>
      </c>
      <c r="K37" s="4" t="s">
        <v>22</v>
      </c>
    </row>
    <row r="38" customFormat="false" ht="48" hidden="false" customHeight="false" outlineLevel="0" collapsed="false">
      <c r="A38" s="4" t="s">
        <v>181</v>
      </c>
      <c r="B38" s="4" t="s">
        <v>182</v>
      </c>
      <c r="C38" s="4" t="s">
        <v>183</v>
      </c>
      <c r="D38" s="5" t="s">
        <v>184</v>
      </c>
      <c r="E38" s="5" t="s">
        <v>185</v>
      </c>
      <c r="F38" s="4" t="s">
        <v>20</v>
      </c>
      <c r="G38" s="4" t="s">
        <v>186</v>
      </c>
      <c r="H38" s="3"/>
      <c r="I38" s="6"/>
      <c r="J38" s="7" t="e">
        <f aca="false">G38*I38</f>
        <v>#VALUE!</v>
      </c>
      <c r="K38" s="4" t="s">
        <v>29</v>
      </c>
    </row>
    <row r="39" customFormat="false" ht="24" hidden="false" customHeight="false" outlineLevel="0" collapsed="false">
      <c r="A39" s="4" t="s">
        <v>187</v>
      </c>
      <c r="B39" s="4" t="s">
        <v>182</v>
      </c>
      <c r="C39" s="4" t="s">
        <v>183</v>
      </c>
      <c r="D39" s="5" t="s">
        <v>184</v>
      </c>
      <c r="E39" s="5"/>
      <c r="F39" s="4" t="s">
        <v>20</v>
      </c>
      <c r="G39" s="4" t="s">
        <v>188</v>
      </c>
      <c r="H39" s="3"/>
      <c r="I39" s="6"/>
      <c r="J39" s="7" t="e">
        <f aca="false">G39*I39</f>
        <v>#VALUE!</v>
      </c>
      <c r="K39" s="4" t="s">
        <v>22</v>
      </c>
    </row>
    <row r="40" customFormat="false" ht="132" hidden="false" customHeight="false" outlineLevel="0" collapsed="false">
      <c r="A40" s="4" t="s">
        <v>189</v>
      </c>
      <c r="B40" s="4" t="s">
        <v>190</v>
      </c>
      <c r="C40" s="4" t="s">
        <v>191</v>
      </c>
      <c r="D40" s="5" t="s">
        <v>192</v>
      </c>
      <c r="E40" s="5" t="s">
        <v>193</v>
      </c>
      <c r="F40" s="4" t="s">
        <v>20</v>
      </c>
      <c r="G40" s="4" t="s">
        <v>194</v>
      </c>
      <c r="H40" s="3"/>
      <c r="I40" s="6"/>
      <c r="J40" s="7" t="e">
        <f aca="false">G40*I40</f>
        <v>#VALUE!</v>
      </c>
      <c r="K40" s="4" t="s">
        <v>22</v>
      </c>
    </row>
    <row r="41" customFormat="false" ht="156" hidden="false" customHeight="false" outlineLevel="0" collapsed="false">
      <c r="A41" s="4" t="s">
        <v>195</v>
      </c>
      <c r="B41" s="4" t="s">
        <v>196</v>
      </c>
      <c r="C41" s="4" t="s">
        <v>197</v>
      </c>
      <c r="D41" s="5" t="s">
        <v>198</v>
      </c>
      <c r="E41" s="5" t="s">
        <v>199</v>
      </c>
      <c r="F41" s="4" t="s">
        <v>20</v>
      </c>
      <c r="G41" s="4" t="s">
        <v>200</v>
      </c>
      <c r="H41" s="3"/>
      <c r="I41" s="6"/>
      <c r="J41" s="7" t="e">
        <f aca="false">G41*I41</f>
        <v>#VALUE!</v>
      </c>
      <c r="K41" s="4" t="s">
        <v>22</v>
      </c>
    </row>
    <row r="42" customFormat="false" ht="24" hidden="false" customHeight="false" outlineLevel="0" collapsed="false">
      <c r="A42" s="4" t="s">
        <v>201</v>
      </c>
      <c r="B42" s="4" t="s">
        <v>202</v>
      </c>
      <c r="C42" s="4" t="s">
        <v>203</v>
      </c>
      <c r="D42" s="5" t="s">
        <v>204</v>
      </c>
      <c r="E42" s="5" t="s">
        <v>205</v>
      </c>
      <c r="F42" s="4" t="s">
        <v>20</v>
      </c>
      <c r="G42" s="4" t="s">
        <v>48</v>
      </c>
      <c r="H42" s="3"/>
      <c r="I42" s="6"/>
      <c r="J42" s="7" t="e">
        <f aca="false">G42*I42</f>
        <v>#VALUE!</v>
      </c>
      <c r="K42" s="4" t="s">
        <v>22</v>
      </c>
    </row>
    <row r="43" customFormat="false" ht="24" hidden="false" customHeight="false" outlineLevel="0" collapsed="false">
      <c r="A43" s="4" t="s">
        <v>206</v>
      </c>
      <c r="B43" s="4" t="s">
        <v>207</v>
      </c>
      <c r="C43" s="4" t="s">
        <v>208</v>
      </c>
      <c r="D43" s="5" t="s">
        <v>209</v>
      </c>
      <c r="E43" s="5" t="s">
        <v>210</v>
      </c>
      <c r="F43" s="4" t="s">
        <v>20</v>
      </c>
      <c r="G43" s="4" t="s">
        <v>122</v>
      </c>
      <c r="H43" s="3"/>
      <c r="I43" s="6"/>
      <c r="J43" s="7" t="e">
        <f aca="false">G43*I43</f>
        <v>#VALUE!</v>
      </c>
      <c r="K43" s="4" t="s">
        <v>22</v>
      </c>
    </row>
    <row r="44" customFormat="false" ht="48" hidden="false" customHeight="false" outlineLevel="0" collapsed="false">
      <c r="A44" s="4" t="s">
        <v>211</v>
      </c>
      <c r="B44" s="4" t="s">
        <v>212</v>
      </c>
      <c r="C44" s="4" t="s">
        <v>213</v>
      </c>
      <c r="D44" s="5" t="s">
        <v>214</v>
      </c>
      <c r="E44" s="5" t="s">
        <v>215</v>
      </c>
      <c r="F44" s="4" t="s">
        <v>20</v>
      </c>
      <c r="G44" s="4" t="s">
        <v>216</v>
      </c>
      <c r="H44" s="3"/>
      <c r="I44" s="6"/>
      <c r="J44" s="7" t="e">
        <f aca="false">G44*I44</f>
        <v>#VALUE!</v>
      </c>
      <c r="K44" s="4" t="s">
        <v>22</v>
      </c>
    </row>
    <row r="45" customFormat="false" ht="48" hidden="false" customHeight="false" outlineLevel="0" collapsed="false">
      <c r="A45" s="4" t="s">
        <v>217</v>
      </c>
      <c r="B45" s="4" t="s">
        <v>218</v>
      </c>
      <c r="C45" s="4" t="s">
        <v>219</v>
      </c>
      <c r="D45" s="5" t="s">
        <v>220</v>
      </c>
      <c r="E45" s="5" t="s">
        <v>221</v>
      </c>
      <c r="F45" s="4" t="s">
        <v>20</v>
      </c>
      <c r="G45" s="4" t="s">
        <v>222</v>
      </c>
      <c r="H45" s="3"/>
      <c r="I45" s="6"/>
      <c r="J45" s="7" t="e">
        <f aca="false">G45*I45</f>
        <v>#VALUE!</v>
      </c>
      <c r="K45" s="4" t="s">
        <v>22</v>
      </c>
    </row>
    <row r="46" customFormat="false" ht="72" hidden="false" customHeight="false" outlineLevel="0" collapsed="false">
      <c r="A46" s="4" t="s">
        <v>223</v>
      </c>
      <c r="B46" s="4" t="s">
        <v>224</v>
      </c>
      <c r="C46" s="4" t="s">
        <v>225</v>
      </c>
      <c r="D46" s="5" t="s">
        <v>226</v>
      </c>
      <c r="E46" s="5" t="s">
        <v>227</v>
      </c>
      <c r="F46" s="4" t="s">
        <v>20</v>
      </c>
      <c r="G46" s="4" t="s">
        <v>228</v>
      </c>
      <c r="H46" s="3"/>
      <c r="I46" s="6"/>
      <c r="J46" s="7" t="e">
        <f aca="false">G46*I46</f>
        <v>#VALUE!</v>
      </c>
      <c r="K46" s="4" t="s">
        <v>22</v>
      </c>
    </row>
    <row r="47" customFormat="false" ht="60" hidden="false" customHeight="false" outlineLevel="0" collapsed="false">
      <c r="A47" s="4" t="s">
        <v>229</v>
      </c>
      <c r="B47" s="4" t="s">
        <v>230</v>
      </c>
      <c r="C47" s="4" t="s">
        <v>231</v>
      </c>
      <c r="D47" s="5" t="s">
        <v>232</v>
      </c>
      <c r="E47" s="5" t="s">
        <v>233</v>
      </c>
      <c r="F47" s="4" t="s">
        <v>20</v>
      </c>
      <c r="G47" s="4" t="s">
        <v>234</v>
      </c>
      <c r="H47" s="3"/>
      <c r="I47" s="6"/>
      <c r="J47" s="7" t="e">
        <f aca="false">G47*I47</f>
        <v>#VALUE!</v>
      </c>
      <c r="K47" s="4" t="s">
        <v>22</v>
      </c>
    </row>
    <row r="48" customFormat="false" ht="36" hidden="false" customHeight="false" outlineLevel="0" collapsed="false">
      <c r="A48" s="4" t="s">
        <v>235</v>
      </c>
      <c r="B48" s="4" t="s">
        <v>236</v>
      </c>
      <c r="C48" s="4" t="s">
        <v>237</v>
      </c>
      <c r="D48" s="5" t="s">
        <v>238</v>
      </c>
      <c r="E48" s="5" t="s">
        <v>239</v>
      </c>
      <c r="F48" s="4" t="s">
        <v>20</v>
      </c>
      <c r="G48" s="4" t="s">
        <v>240</v>
      </c>
      <c r="H48" s="3"/>
      <c r="I48" s="6"/>
      <c r="J48" s="7" t="e">
        <f aca="false">G48*I48</f>
        <v>#VALUE!</v>
      </c>
      <c r="K48" s="4" t="s">
        <v>22</v>
      </c>
    </row>
    <row r="49" customFormat="false" ht="24" hidden="false" customHeight="false" outlineLevel="0" collapsed="false">
      <c r="A49" s="4" t="s">
        <v>241</v>
      </c>
      <c r="B49" s="4" t="s">
        <v>242</v>
      </c>
      <c r="C49" s="4" t="s">
        <v>243</v>
      </c>
      <c r="D49" s="5" t="s">
        <v>244</v>
      </c>
      <c r="E49" s="5" t="s">
        <v>245</v>
      </c>
      <c r="F49" s="4" t="s">
        <v>20</v>
      </c>
      <c r="G49" s="4" t="s">
        <v>246</v>
      </c>
      <c r="H49" s="3"/>
      <c r="I49" s="6"/>
      <c r="J49" s="7" t="e">
        <f aca="false">G49*I49</f>
        <v>#VALUE!</v>
      </c>
      <c r="K49" s="4" t="s">
        <v>22</v>
      </c>
    </row>
    <row r="50" customFormat="false" ht="60" hidden="false" customHeight="false" outlineLevel="0" collapsed="false">
      <c r="A50" s="4" t="s">
        <v>247</v>
      </c>
      <c r="B50" s="4" t="s">
        <v>248</v>
      </c>
      <c r="C50" s="4" t="s">
        <v>249</v>
      </c>
      <c r="D50" s="5" t="s">
        <v>250</v>
      </c>
      <c r="E50" s="5" t="s">
        <v>251</v>
      </c>
      <c r="F50" s="4" t="s">
        <v>20</v>
      </c>
      <c r="G50" s="4" t="s">
        <v>116</v>
      </c>
      <c r="H50" s="3"/>
      <c r="I50" s="6"/>
      <c r="J50" s="7" t="e">
        <f aca="false">G50*I50</f>
        <v>#VALUE!</v>
      </c>
      <c r="K50" s="4" t="s">
        <v>22</v>
      </c>
    </row>
    <row r="51" customFormat="false" ht="60" hidden="false" customHeight="false" outlineLevel="0" collapsed="false">
      <c r="A51" s="4" t="s">
        <v>252</v>
      </c>
      <c r="B51" s="4" t="s">
        <v>253</v>
      </c>
      <c r="C51" s="4" t="s">
        <v>254</v>
      </c>
      <c r="D51" s="5" t="s">
        <v>255</v>
      </c>
      <c r="E51" s="5" t="s">
        <v>256</v>
      </c>
      <c r="F51" s="4" t="s">
        <v>20</v>
      </c>
      <c r="G51" s="4" t="s">
        <v>180</v>
      </c>
      <c r="H51" s="3"/>
      <c r="I51" s="6"/>
      <c r="J51" s="7" t="e">
        <f aca="false">G51*I51</f>
        <v>#VALUE!</v>
      </c>
      <c r="K51" s="4" t="s">
        <v>22</v>
      </c>
    </row>
    <row r="52" customFormat="false" ht="48" hidden="false" customHeight="false" outlineLevel="0" collapsed="false">
      <c r="A52" s="4" t="s">
        <v>257</v>
      </c>
      <c r="B52" s="4" t="s">
        <v>258</v>
      </c>
      <c r="C52" s="4" t="s">
        <v>259</v>
      </c>
      <c r="D52" s="5" t="s">
        <v>260</v>
      </c>
      <c r="E52" s="5" t="s">
        <v>261</v>
      </c>
      <c r="F52" s="4" t="s">
        <v>20</v>
      </c>
      <c r="G52" s="4" t="s">
        <v>262</v>
      </c>
      <c r="H52" s="3"/>
      <c r="I52" s="6"/>
      <c r="J52" s="7" t="e">
        <f aca="false">G52*I52</f>
        <v>#VALUE!</v>
      </c>
      <c r="K52" s="4" t="s">
        <v>22</v>
      </c>
    </row>
    <row r="53" customFormat="false" ht="72" hidden="false" customHeight="false" outlineLevel="0" collapsed="false">
      <c r="A53" s="4" t="s">
        <v>263</v>
      </c>
      <c r="B53" s="4" t="s">
        <v>264</v>
      </c>
      <c r="C53" s="4" t="s">
        <v>265</v>
      </c>
      <c r="D53" s="5" t="s">
        <v>266</v>
      </c>
      <c r="E53" s="5" t="s">
        <v>267</v>
      </c>
      <c r="F53" s="4" t="s">
        <v>20</v>
      </c>
      <c r="G53" s="4" t="s">
        <v>228</v>
      </c>
      <c r="H53" s="3"/>
      <c r="I53" s="6"/>
      <c r="J53" s="7" t="e">
        <f aca="false">G53*I53</f>
        <v>#VALUE!</v>
      </c>
      <c r="K53" s="4" t="s">
        <v>22</v>
      </c>
    </row>
    <row r="54" customFormat="false" ht="72" hidden="false" customHeight="false" outlineLevel="0" collapsed="false">
      <c r="A54" s="4" t="s">
        <v>268</v>
      </c>
      <c r="B54" s="4" t="s">
        <v>269</v>
      </c>
      <c r="C54" s="4" t="s">
        <v>270</v>
      </c>
      <c r="D54" s="5" t="s">
        <v>271</v>
      </c>
      <c r="E54" s="5" t="s">
        <v>272</v>
      </c>
      <c r="F54" s="4" t="s">
        <v>20</v>
      </c>
      <c r="G54" s="4" t="s">
        <v>228</v>
      </c>
      <c r="H54" s="3"/>
      <c r="I54" s="6"/>
      <c r="J54" s="7" t="e">
        <f aca="false">G54*I54</f>
        <v>#VALUE!</v>
      </c>
      <c r="K54" s="4" t="s">
        <v>22</v>
      </c>
    </row>
    <row r="55" customFormat="false" ht="48" hidden="false" customHeight="false" outlineLevel="0" collapsed="false">
      <c r="A55" s="4" t="s">
        <v>273</v>
      </c>
      <c r="B55" s="4" t="s">
        <v>274</v>
      </c>
      <c r="C55" s="4" t="s">
        <v>275</v>
      </c>
      <c r="D55" s="5" t="s">
        <v>276</v>
      </c>
      <c r="E55" s="5" t="s">
        <v>277</v>
      </c>
      <c r="F55" s="4" t="s">
        <v>20</v>
      </c>
      <c r="G55" s="4" t="s">
        <v>194</v>
      </c>
      <c r="H55" s="3"/>
      <c r="I55" s="6"/>
      <c r="J55" s="7" t="e">
        <f aca="false">G55*I55</f>
        <v>#VALUE!</v>
      </c>
      <c r="K55" s="4" t="s">
        <v>22</v>
      </c>
    </row>
    <row r="56" customFormat="false" ht="24" hidden="false" customHeight="false" outlineLevel="0" collapsed="false">
      <c r="A56" s="4" t="s">
        <v>278</v>
      </c>
      <c r="B56" s="4" t="s">
        <v>279</v>
      </c>
      <c r="C56" s="4" t="s">
        <v>280</v>
      </c>
      <c r="D56" s="5" t="s">
        <v>281</v>
      </c>
      <c r="E56" s="5" t="s">
        <v>282</v>
      </c>
      <c r="F56" s="4" t="s">
        <v>20</v>
      </c>
      <c r="G56" s="4" t="s">
        <v>200</v>
      </c>
      <c r="H56" s="3"/>
      <c r="I56" s="6"/>
      <c r="J56" s="7" t="e">
        <f aca="false">G56*I56</f>
        <v>#VALUE!</v>
      </c>
      <c r="K56" s="4" t="s">
        <v>22</v>
      </c>
    </row>
    <row r="57" customFormat="false" ht="120" hidden="false" customHeight="false" outlineLevel="0" collapsed="false">
      <c r="A57" s="4" t="s">
        <v>283</v>
      </c>
      <c r="B57" s="4" t="s">
        <v>284</v>
      </c>
      <c r="C57" s="4" t="s">
        <v>285</v>
      </c>
      <c r="D57" s="5" t="s">
        <v>286</v>
      </c>
      <c r="E57" s="5" t="s">
        <v>287</v>
      </c>
      <c r="F57" s="4" t="s">
        <v>20</v>
      </c>
      <c r="G57" s="4" t="s">
        <v>288</v>
      </c>
      <c r="H57" s="3"/>
      <c r="I57" s="6"/>
      <c r="J57" s="7" t="e">
        <f aca="false">G57*I57</f>
        <v>#VALUE!</v>
      </c>
      <c r="K57" s="4" t="s">
        <v>22</v>
      </c>
    </row>
    <row r="58" customFormat="false" ht="60" hidden="false" customHeight="false" outlineLevel="0" collapsed="false">
      <c r="A58" s="4" t="s">
        <v>289</v>
      </c>
      <c r="B58" s="4" t="s">
        <v>290</v>
      </c>
      <c r="C58" s="4" t="s">
        <v>291</v>
      </c>
      <c r="D58" s="5" t="s">
        <v>292</v>
      </c>
      <c r="E58" s="5" t="s">
        <v>293</v>
      </c>
      <c r="F58" s="4" t="s">
        <v>20</v>
      </c>
      <c r="G58" s="4" t="s">
        <v>294</v>
      </c>
      <c r="H58" s="3"/>
      <c r="I58" s="6"/>
      <c r="J58" s="7" t="e">
        <f aca="false">G58*I58</f>
        <v>#VALUE!</v>
      </c>
      <c r="K58" s="4" t="s">
        <v>22</v>
      </c>
    </row>
    <row r="59" customFormat="false" ht="60" hidden="false" customHeight="false" outlineLevel="0" collapsed="false">
      <c r="A59" s="4" t="s">
        <v>295</v>
      </c>
      <c r="B59" s="4" t="s">
        <v>296</v>
      </c>
      <c r="C59" s="4" t="s">
        <v>297</v>
      </c>
      <c r="D59" s="5" t="s">
        <v>298</v>
      </c>
      <c r="E59" s="5" t="s">
        <v>299</v>
      </c>
      <c r="F59" s="4" t="s">
        <v>20</v>
      </c>
      <c r="G59" s="4" t="s">
        <v>42</v>
      </c>
      <c r="H59" s="3"/>
      <c r="I59" s="6"/>
      <c r="J59" s="7" t="e">
        <f aca="false">G59*I59</f>
        <v>#VALUE!</v>
      </c>
      <c r="K59" s="4" t="s">
        <v>22</v>
      </c>
    </row>
    <row r="60" customFormat="false" ht="84" hidden="false" customHeight="false" outlineLevel="0" collapsed="false">
      <c r="A60" s="4" t="s">
        <v>300</v>
      </c>
      <c r="B60" s="4" t="s">
        <v>301</v>
      </c>
      <c r="C60" s="4" t="s">
        <v>302</v>
      </c>
      <c r="D60" s="5" t="s">
        <v>303</v>
      </c>
      <c r="E60" s="5" t="s">
        <v>304</v>
      </c>
      <c r="F60" s="4" t="s">
        <v>20</v>
      </c>
      <c r="G60" s="4" t="s">
        <v>305</v>
      </c>
      <c r="H60" s="3"/>
      <c r="I60" s="6"/>
      <c r="J60" s="7" t="e">
        <f aca="false">G60*I60</f>
        <v>#VALUE!</v>
      </c>
      <c r="K60" s="4" t="s">
        <v>22</v>
      </c>
    </row>
    <row r="61" customFormat="false" ht="72" hidden="false" customHeight="false" outlineLevel="0" collapsed="false">
      <c r="A61" s="4" t="s">
        <v>306</v>
      </c>
      <c r="B61" s="4" t="s">
        <v>307</v>
      </c>
      <c r="C61" s="4" t="s">
        <v>308</v>
      </c>
      <c r="D61" s="5" t="s">
        <v>309</v>
      </c>
      <c r="E61" s="5" t="s">
        <v>310</v>
      </c>
      <c r="F61" s="4" t="s">
        <v>20</v>
      </c>
      <c r="G61" s="4" t="s">
        <v>305</v>
      </c>
      <c r="H61" s="3"/>
      <c r="I61" s="6"/>
      <c r="J61" s="7" t="e">
        <f aca="false">G61*I61</f>
        <v>#VALUE!</v>
      </c>
      <c r="K61" s="4" t="s">
        <v>22</v>
      </c>
    </row>
    <row r="62" customFormat="false" ht="60" hidden="false" customHeight="false" outlineLevel="0" collapsed="false">
      <c r="A62" s="4" t="s">
        <v>311</v>
      </c>
      <c r="B62" s="4" t="s">
        <v>312</v>
      </c>
      <c r="C62" s="4" t="s">
        <v>313</v>
      </c>
      <c r="D62" s="5" t="s">
        <v>314</v>
      </c>
      <c r="E62" s="5" t="s">
        <v>315</v>
      </c>
      <c r="F62" s="4" t="s">
        <v>20</v>
      </c>
      <c r="G62" s="4" t="s">
        <v>316</v>
      </c>
      <c r="H62" s="3"/>
      <c r="I62" s="6"/>
      <c r="J62" s="7" t="e">
        <f aca="false">G62*I62</f>
        <v>#VALUE!</v>
      </c>
      <c r="K62" s="4" t="s">
        <v>22</v>
      </c>
    </row>
    <row r="63" customFormat="false" ht="60" hidden="false" customHeight="false" outlineLevel="0" collapsed="false">
      <c r="A63" s="4" t="s">
        <v>317</v>
      </c>
      <c r="B63" s="4" t="s">
        <v>318</v>
      </c>
      <c r="C63" s="4" t="s">
        <v>319</v>
      </c>
      <c r="D63" s="5" t="s">
        <v>320</v>
      </c>
      <c r="E63" s="5" t="s">
        <v>321</v>
      </c>
      <c r="F63" s="4" t="s">
        <v>20</v>
      </c>
      <c r="G63" s="4" t="s">
        <v>316</v>
      </c>
      <c r="H63" s="3"/>
      <c r="I63" s="6"/>
      <c r="J63" s="7" t="e">
        <f aca="false">G63*I63</f>
        <v>#VALUE!</v>
      </c>
      <c r="K63" s="4" t="s">
        <v>22</v>
      </c>
    </row>
    <row r="64" customFormat="false" ht="48" hidden="false" customHeight="false" outlineLevel="0" collapsed="false">
      <c r="A64" s="4" t="s">
        <v>322</v>
      </c>
      <c r="B64" s="4" t="s">
        <v>323</v>
      </c>
      <c r="C64" s="4" t="s">
        <v>324</v>
      </c>
      <c r="D64" s="5" t="s">
        <v>325</v>
      </c>
      <c r="E64" s="5" t="s">
        <v>326</v>
      </c>
      <c r="F64" s="4" t="s">
        <v>20</v>
      </c>
      <c r="G64" s="4" t="s">
        <v>327</v>
      </c>
      <c r="H64" s="3"/>
      <c r="I64" s="6"/>
      <c r="J64" s="7" t="e">
        <f aca="false">G64*I64</f>
        <v>#VALUE!</v>
      </c>
      <c r="K64" s="4" t="s">
        <v>22</v>
      </c>
    </row>
    <row r="65" customFormat="false" ht="48" hidden="false" customHeight="false" outlineLevel="0" collapsed="false">
      <c r="A65" s="4" t="s">
        <v>328</v>
      </c>
      <c r="B65" s="4" t="s">
        <v>329</v>
      </c>
      <c r="C65" s="4" t="s">
        <v>330</v>
      </c>
      <c r="D65" s="5" t="s">
        <v>331</v>
      </c>
      <c r="E65" s="5" t="s">
        <v>332</v>
      </c>
      <c r="F65" s="4" t="s">
        <v>20</v>
      </c>
      <c r="G65" s="4" t="s">
        <v>327</v>
      </c>
      <c r="H65" s="3"/>
      <c r="I65" s="6"/>
      <c r="J65" s="7" t="e">
        <f aca="false">G65*I65</f>
        <v>#VALUE!</v>
      </c>
      <c r="K65" s="4" t="s">
        <v>22</v>
      </c>
    </row>
    <row r="66" customFormat="false" ht="48" hidden="false" customHeight="false" outlineLevel="0" collapsed="false">
      <c r="A66" s="4" t="s">
        <v>333</v>
      </c>
      <c r="B66" s="4" t="s">
        <v>334</v>
      </c>
      <c r="C66" s="4" t="s">
        <v>335</v>
      </c>
      <c r="D66" s="5" t="s">
        <v>336</v>
      </c>
      <c r="E66" s="5" t="s">
        <v>337</v>
      </c>
      <c r="F66" s="4" t="s">
        <v>20</v>
      </c>
      <c r="G66" s="4" t="s">
        <v>327</v>
      </c>
      <c r="H66" s="3"/>
      <c r="I66" s="6"/>
      <c r="J66" s="7" t="e">
        <f aca="false">G66*I66</f>
        <v>#VALUE!</v>
      </c>
      <c r="K66" s="4" t="s">
        <v>22</v>
      </c>
    </row>
    <row r="67" customFormat="false" ht="24" hidden="false" customHeight="false" outlineLevel="0" collapsed="false">
      <c r="A67" s="4" t="s">
        <v>338</v>
      </c>
      <c r="B67" s="4" t="s">
        <v>339</v>
      </c>
      <c r="C67" s="4" t="s">
        <v>340</v>
      </c>
      <c r="D67" s="5" t="s">
        <v>341</v>
      </c>
      <c r="E67" s="5"/>
      <c r="F67" s="4" t="s">
        <v>20</v>
      </c>
      <c r="G67" s="4" t="s">
        <v>327</v>
      </c>
      <c r="H67" s="3"/>
      <c r="I67" s="6"/>
      <c r="J67" s="7" t="e">
        <f aca="false">G67*I67</f>
        <v>#VALUE!</v>
      </c>
      <c r="K67" s="4" t="s">
        <v>22</v>
      </c>
    </row>
    <row r="68" customFormat="false" ht="48" hidden="false" customHeight="false" outlineLevel="0" collapsed="false">
      <c r="A68" s="4" t="s">
        <v>342</v>
      </c>
      <c r="B68" s="4" t="s">
        <v>343</v>
      </c>
      <c r="C68" s="4" t="s">
        <v>344</v>
      </c>
      <c r="D68" s="5" t="s">
        <v>345</v>
      </c>
      <c r="E68" s="5" t="s">
        <v>346</v>
      </c>
      <c r="F68" s="4" t="s">
        <v>20</v>
      </c>
      <c r="G68" s="4" t="s">
        <v>327</v>
      </c>
      <c r="H68" s="3"/>
      <c r="I68" s="6"/>
      <c r="J68" s="7" t="e">
        <f aca="false">G68*I68</f>
        <v>#VALUE!</v>
      </c>
      <c r="K68" s="4" t="s">
        <v>22</v>
      </c>
    </row>
    <row r="69" customFormat="false" ht="84" hidden="false" customHeight="false" outlineLevel="0" collapsed="false">
      <c r="A69" s="4" t="s">
        <v>347</v>
      </c>
      <c r="B69" s="4" t="s">
        <v>348</v>
      </c>
      <c r="C69" s="4" t="s">
        <v>349</v>
      </c>
      <c r="D69" s="5" t="s">
        <v>350</v>
      </c>
      <c r="E69" s="5" t="s">
        <v>351</v>
      </c>
      <c r="F69" s="4" t="s">
        <v>20</v>
      </c>
      <c r="G69" s="4" t="s">
        <v>352</v>
      </c>
      <c r="H69" s="3"/>
      <c r="I69" s="6"/>
      <c r="J69" s="7" t="e">
        <f aca="false">G69*I69</f>
        <v>#VALUE!</v>
      </c>
      <c r="K69" s="4" t="s">
        <v>22</v>
      </c>
    </row>
    <row r="70" customFormat="false" ht="60" hidden="false" customHeight="false" outlineLevel="0" collapsed="false">
      <c r="A70" s="4" t="s">
        <v>353</v>
      </c>
      <c r="B70" s="4" t="s">
        <v>354</v>
      </c>
      <c r="C70" s="4" t="s">
        <v>355</v>
      </c>
      <c r="D70" s="5" t="s">
        <v>356</v>
      </c>
      <c r="E70" s="5" t="s">
        <v>357</v>
      </c>
      <c r="F70" s="4" t="s">
        <v>20</v>
      </c>
      <c r="G70" s="4" t="s">
        <v>358</v>
      </c>
      <c r="H70" s="3"/>
      <c r="I70" s="6"/>
      <c r="J70" s="7" t="e">
        <f aca="false">G70*I70</f>
        <v>#VALUE!</v>
      </c>
      <c r="K70" s="4" t="s">
        <v>22</v>
      </c>
    </row>
    <row r="71" customFormat="false" ht="48" hidden="false" customHeight="false" outlineLevel="0" collapsed="false">
      <c r="A71" s="4" t="s">
        <v>359</v>
      </c>
      <c r="B71" s="4" t="s">
        <v>360</v>
      </c>
      <c r="C71" s="4" t="s">
        <v>361</v>
      </c>
      <c r="D71" s="5" t="s">
        <v>362</v>
      </c>
      <c r="E71" s="5" t="s">
        <v>363</v>
      </c>
      <c r="F71" s="4" t="s">
        <v>20</v>
      </c>
      <c r="G71" s="4" t="s">
        <v>364</v>
      </c>
      <c r="H71" s="3"/>
      <c r="I71" s="6"/>
      <c r="J71" s="7" t="e">
        <f aca="false">G71*I71</f>
        <v>#VALUE!</v>
      </c>
      <c r="K71" s="4" t="s">
        <v>22</v>
      </c>
    </row>
    <row r="72" customFormat="false" ht="48" hidden="false" customHeight="false" outlineLevel="0" collapsed="false">
      <c r="A72" s="4" t="s">
        <v>365</v>
      </c>
      <c r="B72" s="4" t="s">
        <v>366</v>
      </c>
      <c r="C72" s="4" t="s">
        <v>367</v>
      </c>
      <c r="D72" s="5" t="s">
        <v>368</v>
      </c>
      <c r="E72" s="5" t="s">
        <v>369</v>
      </c>
      <c r="F72" s="4" t="s">
        <v>20</v>
      </c>
      <c r="G72" s="4" t="s">
        <v>370</v>
      </c>
      <c r="H72" s="3"/>
      <c r="I72" s="6"/>
      <c r="J72" s="7" t="e">
        <f aca="false">G72*I72</f>
        <v>#VALUE!</v>
      </c>
      <c r="K72" s="4" t="s">
        <v>22</v>
      </c>
    </row>
    <row r="73" customFormat="false" ht="48" hidden="false" customHeight="false" outlineLevel="0" collapsed="false">
      <c r="A73" s="4" t="s">
        <v>371</v>
      </c>
      <c r="B73" s="4" t="s">
        <v>372</v>
      </c>
      <c r="C73" s="4" t="s">
        <v>373</v>
      </c>
      <c r="D73" s="5" t="s">
        <v>374</v>
      </c>
      <c r="E73" s="5" t="s">
        <v>375</v>
      </c>
      <c r="F73" s="4" t="s">
        <v>20</v>
      </c>
      <c r="G73" s="4" t="s">
        <v>21</v>
      </c>
      <c r="H73" s="3"/>
      <c r="I73" s="6"/>
      <c r="J73" s="7" t="e">
        <f aca="false">G73*I73</f>
        <v>#VALUE!</v>
      </c>
      <c r="K73" s="4" t="s">
        <v>22</v>
      </c>
    </row>
    <row r="74" customFormat="false" ht="84" hidden="false" customHeight="false" outlineLevel="0" collapsed="false">
      <c r="A74" s="4" t="s">
        <v>376</v>
      </c>
      <c r="B74" s="4" t="s">
        <v>377</v>
      </c>
      <c r="C74" s="4" t="s">
        <v>378</v>
      </c>
      <c r="D74" s="5" t="s">
        <v>379</v>
      </c>
      <c r="E74" s="5" t="s">
        <v>380</v>
      </c>
      <c r="F74" s="4" t="s">
        <v>20</v>
      </c>
      <c r="G74" s="4" t="s">
        <v>21</v>
      </c>
      <c r="H74" s="3"/>
      <c r="I74" s="6"/>
      <c r="J74" s="7" t="e">
        <f aca="false">G74*I74</f>
        <v>#VALUE!</v>
      </c>
      <c r="K74" s="4" t="s">
        <v>22</v>
      </c>
    </row>
    <row r="75" customFormat="false" ht="72" hidden="false" customHeight="false" outlineLevel="0" collapsed="false">
      <c r="A75" s="4" t="s">
        <v>381</v>
      </c>
      <c r="B75" s="4" t="s">
        <v>382</v>
      </c>
      <c r="C75" s="4" t="s">
        <v>69</v>
      </c>
      <c r="D75" s="5" t="s">
        <v>70</v>
      </c>
      <c r="E75" s="5" t="s">
        <v>383</v>
      </c>
      <c r="F75" s="4" t="s">
        <v>20</v>
      </c>
      <c r="G75" s="4" t="s">
        <v>384</v>
      </c>
      <c r="H75" s="3"/>
      <c r="I75" s="6"/>
      <c r="J75" s="7" t="e">
        <f aca="false">G75*I75</f>
        <v>#VALUE!</v>
      </c>
      <c r="K75" s="4" t="s">
        <v>22</v>
      </c>
    </row>
    <row r="76" customFormat="false" ht="72" hidden="false" customHeight="false" outlineLevel="0" collapsed="false">
      <c r="A76" s="4" t="s">
        <v>385</v>
      </c>
      <c r="B76" s="4" t="s">
        <v>386</v>
      </c>
      <c r="C76" s="4" t="s">
        <v>387</v>
      </c>
      <c r="D76" s="5" t="s">
        <v>388</v>
      </c>
      <c r="E76" s="5" t="s">
        <v>389</v>
      </c>
      <c r="F76" s="4" t="s">
        <v>20</v>
      </c>
      <c r="G76" s="4" t="s">
        <v>390</v>
      </c>
      <c r="H76" s="3"/>
      <c r="I76" s="6"/>
      <c r="J76" s="7" t="e">
        <f aca="false">G76*I76</f>
        <v>#VALUE!</v>
      </c>
      <c r="K76" s="4" t="s">
        <v>22</v>
      </c>
    </row>
    <row r="77" customFormat="false" ht="84" hidden="false" customHeight="false" outlineLevel="0" collapsed="false">
      <c r="A77" s="4" t="s">
        <v>391</v>
      </c>
      <c r="B77" s="4" t="s">
        <v>392</v>
      </c>
      <c r="C77" s="4" t="s">
        <v>393</v>
      </c>
      <c r="D77" s="5" t="s">
        <v>394</v>
      </c>
      <c r="E77" s="5" t="s">
        <v>395</v>
      </c>
      <c r="F77" s="4" t="s">
        <v>20</v>
      </c>
      <c r="G77" s="4" t="s">
        <v>396</v>
      </c>
      <c r="H77" s="3"/>
      <c r="I77" s="6"/>
      <c r="J77" s="7" t="e">
        <f aca="false">G77*I77</f>
        <v>#VALUE!</v>
      </c>
      <c r="K77" s="4" t="s">
        <v>29</v>
      </c>
    </row>
    <row r="78" customFormat="false" ht="24" hidden="false" customHeight="false" outlineLevel="0" collapsed="false">
      <c r="A78" s="4" t="s">
        <v>397</v>
      </c>
      <c r="B78" s="4" t="s">
        <v>392</v>
      </c>
      <c r="C78" s="4" t="s">
        <v>393</v>
      </c>
      <c r="D78" s="5" t="s">
        <v>394</v>
      </c>
      <c r="E78" s="5"/>
      <c r="F78" s="4" t="s">
        <v>20</v>
      </c>
      <c r="G78" s="4" t="s">
        <v>398</v>
      </c>
      <c r="H78" s="3"/>
      <c r="I78" s="6"/>
      <c r="J78" s="7" t="e">
        <f aca="false">G78*I78</f>
        <v>#VALUE!</v>
      </c>
      <c r="K78" s="4" t="s">
        <v>22</v>
      </c>
    </row>
    <row r="79" customFormat="false" ht="108" hidden="false" customHeight="false" outlineLevel="0" collapsed="false">
      <c r="A79" s="4" t="s">
        <v>399</v>
      </c>
      <c r="B79" s="4" t="s">
        <v>400</v>
      </c>
      <c r="C79" s="4" t="s">
        <v>401</v>
      </c>
      <c r="D79" s="5" t="s">
        <v>402</v>
      </c>
      <c r="E79" s="5" t="s">
        <v>403</v>
      </c>
      <c r="F79" s="4" t="s">
        <v>20</v>
      </c>
      <c r="G79" s="4" t="s">
        <v>404</v>
      </c>
      <c r="H79" s="3"/>
      <c r="I79" s="6"/>
      <c r="J79" s="7" t="e">
        <f aca="false">G79*I79</f>
        <v>#VALUE!</v>
      </c>
      <c r="K79" s="4" t="s">
        <v>22</v>
      </c>
    </row>
    <row r="80" customFormat="false" ht="12.75" hidden="false" customHeight="false" outlineLevel="0" collapsed="false">
      <c r="A80" s="4" t="s">
        <v>405</v>
      </c>
      <c r="B80" s="4" t="s">
        <v>406</v>
      </c>
      <c r="C80" s="4" t="s">
        <v>407</v>
      </c>
      <c r="D80" s="5" t="s">
        <v>408</v>
      </c>
      <c r="E80" s="5"/>
      <c r="F80" s="4" t="s">
        <v>20</v>
      </c>
      <c r="G80" s="4" t="s">
        <v>409</v>
      </c>
      <c r="H80" s="3"/>
      <c r="I80" s="6"/>
      <c r="J80" s="7" t="e">
        <f aca="false">G80*I80</f>
        <v>#VALUE!</v>
      </c>
      <c r="K80" s="4" t="s">
        <v>22</v>
      </c>
    </row>
    <row r="81" customFormat="false" ht="24" hidden="false" customHeight="false" outlineLevel="0" collapsed="false">
      <c r="A81" s="4" t="s">
        <v>410</v>
      </c>
      <c r="B81" s="4" t="s">
        <v>411</v>
      </c>
      <c r="C81" s="4" t="s">
        <v>412</v>
      </c>
      <c r="D81" s="5" t="s">
        <v>413</v>
      </c>
      <c r="E81" s="5"/>
      <c r="F81" s="4" t="s">
        <v>20</v>
      </c>
      <c r="G81" s="4" t="s">
        <v>48</v>
      </c>
      <c r="H81" s="3"/>
      <c r="I81" s="6"/>
      <c r="J81" s="7" t="e">
        <f aca="false">G81*I81</f>
        <v>#VALUE!</v>
      </c>
      <c r="K81" s="4" t="s">
        <v>22</v>
      </c>
    </row>
    <row r="82" customFormat="false" ht="24" hidden="false" customHeight="false" outlineLevel="0" collapsed="false">
      <c r="A82" s="4" t="s">
        <v>414</v>
      </c>
      <c r="B82" s="4" t="s">
        <v>415</v>
      </c>
      <c r="C82" s="4" t="s">
        <v>416</v>
      </c>
      <c r="D82" s="5" t="s">
        <v>417</v>
      </c>
      <c r="E82" s="5"/>
      <c r="F82" s="4" t="s">
        <v>20</v>
      </c>
      <c r="G82" s="4" t="s">
        <v>48</v>
      </c>
      <c r="H82" s="3"/>
      <c r="I82" s="6"/>
      <c r="J82" s="7" t="e">
        <f aca="false">G82*I82</f>
        <v>#VALUE!</v>
      </c>
      <c r="K82" s="4" t="s">
        <v>22</v>
      </c>
    </row>
    <row r="83" customFormat="false" ht="84" hidden="false" customHeight="false" outlineLevel="0" collapsed="false">
      <c r="A83" s="4" t="s">
        <v>418</v>
      </c>
      <c r="B83" s="4" t="s">
        <v>419</v>
      </c>
      <c r="C83" s="4" t="s">
        <v>420</v>
      </c>
      <c r="D83" s="5" t="s">
        <v>421</v>
      </c>
      <c r="E83" s="5" t="s">
        <v>422</v>
      </c>
      <c r="F83" s="4" t="s">
        <v>20</v>
      </c>
      <c r="G83" s="4" t="s">
        <v>423</v>
      </c>
      <c r="H83" s="3"/>
      <c r="I83" s="6"/>
      <c r="J83" s="7" t="e">
        <f aca="false">G83*I83</f>
        <v>#VALUE!</v>
      </c>
      <c r="K83" s="4" t="s">
        <v>22</v>
      </c>
    </row>
    <row r="84" customFormat="false" ht="36" hidden="false" customHeight="false" outlineLevel="0" collapsed="false">
      <c r="A84" s="4" t="s">
        <v>424</v>
      </c>
      <c r="B84" s="4" t="s">
        <v>425</v>
      </c>
      <c r="C84" s="4" t="s">
        <v>426</v>
      </c>
      <c r="D84" s="5" t="s">
        <v>427</v>
      </c>
      <c r="E84" s="5" t="s">
        <v>428</v>
      </c>
      <c r="F84" s="4" t="s">
        <v>20</v>
      </c>
      <c r="G84" s="4" t="s">
        <v>128</v>
      </c>
      <c r="H84" s="3"/>
      <c r="I84" s="6"/>
      <c r="J84" s="7" t="e">
        <f aca="false">G84*I84</f>
        <v>#VALUE!</v>
      </c>
      <c r="K84" s="4" t="s">
        <v>22</v>
      </c>
    </row>
    <row r="85" customFormat="false" ht="84" hidden="false" customHeight="false" outlineLevel="0" collapsed="false">
      <c r="A85" s="4" t="s">
        <v>429</v>
      </c>
      <c r="B85" s="4" t="s">
        <v>430</v>
      </c>
      <c r="C85" s="4" t="s">
        <v>431</v>
      </c>
      <c r="D85" s="5" t="s">
        <v>432</v>
      </c>
      <c r="E85" s="5" t="s">
        <v>422</v>
      </c>
      <c r="F85" s="4" t="s">
        <v>20</v>
      </c>
      <c r="G85" s="4" t="s">
        <v>390</v>
      </c>
      <c r="H85" s="3"/>
      <c r="I85" s="6"/>
      <c r="J85" s="7" t="e">
        <f aca="false">G85*I85</f>
        <v>#VALUE!</v>
      </c>
      <c r="K85" s="4" t="s">
        <v>22</v>
      </c>
    </row>
    <row r="86" customFormat="false" ht="60" hidden="false" customHeight="false" outlineLevel="0" collapsed="false">
      <c r="A86" s="4" t="s">
        <v>433</v>
      </c>
      <c r="B86" s="4" t="s">
        <v>434</v>
      </c>
      <c r="C86" s="4" t="s">
        <v>435</v>
      </c>
      <c r="D86" s="5" t="s">
        <v>436</v>
      </c>
      <c r="E86" s="5" t="s">
        <v>437</v>
      </c>
      <c r="F86" s="4" t="s">
        <v>20</v>
      </c>
      <c r="G86" s="4" t="s">
        <v>36</v>
      </c>
      <c r="H86" s="3"/>
      <c r="I86" s="6"/>
      <c r="J86" s="7" t="e">
        <f aca="false">G86*I86</f>
        <v>#VALUE!</v>
      </c>
      <c r="K86" s="4" t="s">
        <v>22</v>
      </c>
    </row>
    <row r="87" customFormat="false" ht="72" hidden="false" customHeight="false" outlineLevel="0" collapsed="false">
      <c r="A87" s="4" t="s">
        <v>438</v>
      </c>
      <c r="B87" s="4" t="s">
        <v>439</v>
      </c>
      <c r="C87" s="4" t="s">
        <v>440</v>
      </c>
      <c r="D87" s="5" t="s">
        <v>441</v>
      </c>
      <c r="E87" s="5" t="s">
        <v>442</v>
      </c>
      <c r="F87" s="4" t="s">
        <v>20</v>
      </c>
      <c r="G87" s="4" t="s">
        <v>134</v>
      </c>
      <c r="H87" s="3"/>
      <c r="I87" s="6"/>
      <c r="J87" s="7" t="e">
        <f aca="false">G87*I87</f>
        <v>#VALUE!</v>
      </c>
      <c r="K87" s="4" t="s">
        <v>22</v>
      </c>
    </row>
    <row r="88" customFormat="false" ht="48" hidden="false" customHeight="false" outlineLevel="0" collapsed="false">
      <c r="A88" s="4" t="s">
        <v>443</v>
      </c>
      <c r="B88" s="4" t="s">
        <v>444</v>
      </c>
      <c r="C88" s="4" t="s">
        <v>445</v>
      </c>
      <c r="D88" s="5" t="s">
        <v>446</v>
      </c>
      <c r="E88" s="5" t="s">
        <v>447</v>
      </c>
      <c r="F88" s="4" t="s">
        <v>20</v>
      </c>
      <c r="G88" s="4" t="s">
        <v>228</v>
      </c>
      <c r="H88" s="3"/>
      <c r="I88" s="6"/>
      <c r="J88" s="7" t="e">
        <f aca="false">G88*I88</f>
        <v>#VALUE!</v>
      </c>
      <c r="K88" s="4" t="s">
        <v>22</v>
      </c>
    </row>
    <row r="89" customFormat="false" ht="36" hidden="false" customHeight="false" outlineLevel="0" collapsed="false">
      <c r="A89" s="4" t="s">
        <v>448</v>
      </c>
      <c r="B89" s="4" t="s">
        <v>449</v>
      </c>
      <c r="C89" s="4" t="s">
        <v>450</v>
      </c>
      <c r="D89" s="5" t="s">
        <v>451</v>
      </c>
      <c r="E89" s="5" t="s">
        <v>452</v>
      </c>
      <c r="F89" s="4" t="s">
        <v>20</v>
      </c>
      <c r="G89" s="4" t="s">
        <v>453</v>
      </c>
      <c r="H89" s="3"/>
      <c r="I89" s="6"/>
      <c r="J89" s="7" t="e">
        <f aca="false">G89*I89</f>
        <v>#VALUE!</v>
      </c>
      <c r="K89" s="4" t="s">
        <v>22</v>
      </c>
    </row>
    <row r="90" customFormat="false" ht="36" hidden="false" customHeight="false" outlineLevel="0" collapsed="false">
      <c r="A90" s="4" t="s">
        <v>454</v>
      </c>
      <c r="B90" s="4" t="s">
        <v>455</v>
      </c>
      <c r="C90" s="4" t="s">
        <v>456</v>
      </c>
      <c r="D90" s="5" t="s">
        <v>457</v>
      </c>
      <c r="E90" s="5" t="s">
        <v>458</v>
      </c>
      <c r="F90" s="4" t="s">
        <v>20</v>
      </c>
      <c r="G90" s="4" t="s">
        <v>200</v>
      </c>
      <c r="H90" s="3"/>
      <c r="I90" s="6"/>
      <c r="J90" s="7" t="e">
        <f aca="false">G90*I90</f>
        <v>#VALUE!</v>
      </c>
      <c r="K90" s="4" t="s">
        <v>22</v>
      </c>
    </row>
    <row r="91" customFormat="false" ht="84" hidden="false" customHeight="false" outlineLevel="0" collapsed="false">
      <c r="A91" s="4" t="s">
        <v>459</v>
      </c>
      <c r="B91" s="4" t="s">
        <v>460</v>
      </c>
      <c r="C91" s="4" t="s">
        <v>461</v>
      </c>
      <c r="D91" s="5" t="s">
        <v>462</v>
      </c>
      <c r="E91" s="5" t="s">
        <v>463</v>
      </c>
      <c r="F91" s="4" t="s">
        <v>20</v>
      </c>
      <c r="G91" s="4" t="s">
        <v>464</v>
      </c>
      <c r="H91" s="3"/>
      <c r="I91" s="6"/>
      <c r="J91" s="7" t="e">
        <f aca="false">G91*I91</f>
        <v>#VALUE!</v>
      </c>
      <c r="K91" s="4" t="s">
        <v>22</v>
      </c>
    </row>
    <row r="92" customFormat="false" ht="72" hidden="false" customHeight="false" outlineLevel="0" collapsed="false">
      <c r="A92" s="4" t="s">
        <v>465</v>
      </c>
      <c r="B92" s="4" t="s">
        <v>466</v>
      </c>
      <c r="C92" s="4" t="s">
        <v>467</v>
      </c>
      <c r="D92" s="5" t="s">
        <v>468</v>
      </c>
      <c r="E92" s="5" t="s">
        <v>469</v>
      </c>
      <c r="F92" s="4" t="s">
        <v>20</v>
      </c>
      <c r="G92" s="4" t="s">
        <v>122</v>
      </c>
      <c r="H92" s="3"/>
      <c r="I92" s="6"/>
      <c r="J92" s="7" t="e">
        <f aca="false">G92*I92</f>
        <v>#VALUE!</v>
      </c>
      <c r="K92" s="4" t="s">
        <v>22</v>
      </c>
    </row>
    <row r="93" customFormat="false" ht="72" hidden="false" customHeight="false" outlineLevel="0" collapsed="false">
      <c r="A93" s="4" t="s">
        <v>470</v>
      </c>
      <c r="B93" s="4" t="s">
        <v>471</v>
      </c>
      <c r="C93" s="4" t="s">
        <v>472</v>
      </c>
      <c r="D93" s="5" t="s">
        <v>473</v>
      </c>
      <c r="E93" s="5" t="s">
        <v>474</v>
      </c>
      <c r="F93" s="4" t="s">
        <v>20</v>
      </c>
      <c r="G93" s="4" t="s">
        <v>122</v>
      </c>
      <c r="H93" s="3"/>
      <c r="I93" s="6"/>
      <c r="J93" s="7" t="e">
        <f aca="false">G93*I93</f>
        <v>#VALUE!</v>
      </c>
      <c r="K93" s="4" t="s">
        <v>22</v>
      </c>
    </row>
    <row r="94" customFormat="false" ht="132" hidden="false" customHeight="false" outlineLevel="0" collapsed="false">
      <c r="A94" s="4" t="s">
        <v>475</v>
      </c>
      <c r="B94" s="4" t="s">
        <v>476</v>
      </c>
      <c r="C94" s="4" t="s">
        <v>477</v>
      </c>
      <c r="D94" s="5" t="s">
        <v>478</v>
      </c>
      <c r="E94" s="5" t="s">
        <v>479</v>
      </c>
      <c r="F94" s="4" t="s">
        <v>20</v>
      </c>
      <c r="G94" s="4" t="s">
        <v>54</v>
      </c>
      <c r="H94" s="3"/>
      <c r="I94" s="6"/>
      <c r="J94" s="7" t="e">
        <f aca="false">G94*I94</f>
        <v>#VALUE!</v>
      </c>
      <c r="K94" s="4" t="s">
        <v>29</v>
      </c>
    </row>
    <row r="95" customFormat="false" ht="24" hidden="false" customHeight="false" outlineLevel="0" collapsed="false">
      <c r="A95" s="4" t="s">
        <v>480</v>
      </c>
      <c r="B95" s="4" t="s">
        <v>476</v>
      </c>
      <c r="C95" s="4" t="s">
        <v>477</v>
      </c>
      <c r="D95" s="5" t="s">
        <v>478</v>
      </c>
      <c r="E95" s="5"/>
      <c r="F95" s="4" t="s">
        <v>20</v>
      </c>
      <c r="G95" s="4" t="s">
        <v>316</v>
      </c>
      <c r="H95" s="3"/>
      <c r="I95" s="6"/>
      <c r="J95" s="7" t="e">
        <f aca="false">G95*I95</f>
        <v>#VALUE!</v>
      </c>
      <c r="K95" s="4" t="s">
        <v>22</v>
      </c>
    </row>
    <row r="96" customFormat="false" ht="96" hidden="false" customHeight="false" outlineLevel="0" collapsed="false">
      <c r="A96" s="4" t="s">
        <v>481</v>
      </c>
      <c r="B96" s="4" t="s">
        <v>482</v>
      </c>
      <c r="C96" s="4" t="s">
        <v>483</v>
      </c>
      <c r="D96" s="5" t="s">
        <v>484</v>
      </c>
      <c r="E96" s="5" t="s">
        <v>485</v>
      </c>
      <c r="F96" s="4" t="s">
        <v>20</v>
      </c>
      <c r="G96" s="4" t="s">
        <v>54</v>
      </c>
      <c r="H96" s="3"/>
      <c r="I96" s="6"/>
      <c r="J96" s="7" t="e">
        <f aca="false">G96*I96</f>
        <v>#VALUE!</v>
      </c>
      <c r="K96" s="4" t="s">
        <v>29</v>
      </c>
    </row>
    <row r="97" customFormat="false" ht="24" hidden="false" customHeight="false" outlineLevel="0" collapsed="false">
      <c r="A97" s="4" t="s">
        <v>486</v>
      </c>
      <c r="B97" s="4" t="s">
        <v>482</v>
      </c>
      <c r="C97" s="4" t="s">
        <v>483</v>
      </c>
      <c r="D97" s="5" t="s">
        <v>484</v>
      </c>
      <c r="E97" s="5"/>
      <c r="F97" s="4" t="s">
        <v>20</v>
      </c>
      <c r="G97" s="4" t="s">
        <v>316</v>
      </c>
      <c r="H97" s="3"/>
      <c r="I97" s="6"/>
      <c r="J97" s="7" t="e">
        <f aca="false">G97*I97</f>
        <v>#VALUE!</v>
      </c>
      <c r="K97" s="4" t="s">
        <v>22</v>
      </c>
    </row>
    <row r="98" customFormat="false" ht="84" hidden="false" customHeight="false" outlineLevel="0" collapsed="false">
      <c r="A98" s="4" t="s">
        <v>487</v>
      </c>
      <c r="B98" s="4" t="s">
        <v>488</v>
      </c>
      <c r="C98" s="4" t="s">
        <v>489</v>
      </c>
      <c r="D98" s="5" t="s">
        <v>490</v>
      </c>
      <c r="E98" s="5" t="s">
        <v>491</v>
      </c>
      <c r="F98" s="4" t="s">
        <v>20</v>
      </c>
      <c r="G98" s="4" t="s">
        <v>48</v>
      </c>
      <c r="H98" s="3"/>
      <c r="I98" s="6"/>
      <c r="J98" s="7" t="e">
        <f aca="false">G98*I98</f>
        <v>#VALUE!</v>
      </c>
      <c r="K98" s="4" t="s">
        <v>22</v>
      </c>
    </row>
    <row r="99" customFormat="false" ht="84" hidden="false" customHeight="false" outlineLevel="0" collapsed="false">
      <c r="A99" s="4" t="s">
        <v>492</v>
      </c>
      <c r="B99" s="4" t="s">
        <v>493</v>
      </c>
      <c r="C99" s="4" t="s">
        <v>494</v>
      </c>
      <c r="D99" s="5" t="s">
        <v>495</v>
      </c>
      <c r="E99" s="5" t="s">
        <v>496</v>
      </c>
      <c r="F99" s="4" t="s">
        <v>20</v>
      </c>
      <c r="G99" s="4" t="s">
        <v>48</v>
      </c>
      <c r="H99" s="3"/>
      <c r="I99" s="6"/>
      <c r="J99" s="7" t="e">
        <f aca="false">G99*I99</f>
        <v>#VALUE!</v>
      </c>
      <c r="K99" s="4" t="s">
        <v>22</v>
      </c>
    </row>
    <row r="100" customFormat="false" ht="36" hidden="false" customHeight="false" outlineLevel="0" collapsed="false">
      <c r="A100" s="4" t="s">
        <v>497</v>
      </c>
      <c r="B100" s="4" t="s">
        <v>498</v>
      </c>
      <c r="C100" s="4" t="s">
        <v>499</v>
      </c>
      <c r="D100" s="5" t="s">
        <v>500</v>
      </c>
      <c r="E100" s="5" t="s">
        <v>501</v>
      </c>
      <c r="F100" s="4" t="s">
        <v>20</v>
      </c>
      <c r="G100" s="4" t="s">
        <v>502</v>
      </c>
      <c r="H100" s="3"/>
      <c r="I100" s="6"/>
      <c r="J100" s="7" t="e">
        <f aca="false">G100*I100</f>
        <v>#VALUE!</v>
      </c>
      <c r="K100" s="4" t="s">
        <v>22</v>
      </c>
    </row>
    <row r="101" customFormat="false" ht="36" hidden="false" customHeight="false" outlineLevel="0" collapsed="false">
      <c r="A101" s="4" t="s">
        <v>503</v>
      </c>
      <c r="B101" s="4" t="s">
        <v>504</v>
      </c>
      <c r="C101" s="4" t="s">
        <v>505</v>
      </c>
      <c r="D101" s="5" t="s">
        <v>506</v>
      </c>
      <c r="E101" s="5" t="s">
        <v>507</v>
      </c>
      <c r="F101" s="4" t="s">
        <v>20</v>
      </c>
      <c r="G101" s="4" t="s">
        <v>228</v>
      </c>
      <c r="H101" s="3"/>
      <c r="I101" s="6"/>
      <c r="J101" s="7" t="e">
        <f aca="false">G101*I101</f>
        <v>#VALUE!</v>
      </c>
      <c r="K101" s="4" t="s">
        <v>22</v>
      </c>
    </row>
    <row r="102" customFormat="false" ht="36" hidden="false" customHeight="false" outlineLevel="0" collapsed="false">
      <c r="A102" s="4" t="s">
        <v>508</v>
      </c>
      <c r="B102" s="4" t="s">
        <v>509</v>
      </c>
      <c r="C102" s="4" t="s">
        <v>510</v>
      </c>
      <c r="D102" s="5" t="s">
        <v>511</v>
      </c>
      <c r="E102" s="5" t="s">
        <v>512</v>
      </c>
      <c r="F102" s="4" t="s">
        <v>20</v>
      </c>
      <c r="G102" s="4" t="s">
        <v>31</v>
      </c>
      <c r="H102" s="3"/>
      <c r="I102" s="6"/>
      <c r="J102" s="7" t="e">
        <f aca="false">G102*I102</f>
        <v>#VALUE!</v>
      </c>
      <c r="K102" s="4" t="s">
        <v>22</v>
      </c>
    </row>
    <row r="103" customFormat="false" ht="36" hidden="false" customHeight="false" outlineLevel="0" collapsed="false">
      <c r="A103" s="4" t="s">
        <v>513</v>
      </c>
      <c r="B103" s="4" t="s">
        <v>514</v>
      </c>
      <c r="C103" s="4" t="s">
        <v>515</v>
      </c>
      <c r="D103" s="5" t="s">
        <v>516</v>
      </c>
      <c r="E103" s="5" t="s">
        <v>517</v>
      </c>
      <c r="F103" s="4" t="s">
        <v>20</v>
      </c>
      <c r="G103" s="4" t="s">
        <v>502</v>
      </c>
      <c r="H103" s="3"/>
      <c r="I103" s="6"/>
      <c r="J103" s="7" t="e">
        <f aca="false">G103*I103</f>
        <v>#VALUE!</v>
      </c>
      <c r="K103" s="4" t="s">
        <v>22</v>
      </c>
    </row>
    <row r="104" customFormat="false" ht="36" hidden="false" customHeight="false" outlineLevel="0" collapsed="false">
      <c r="A104" s="4" t="s">
        <v>518</v>
      </c>
      <c r="B104" s="4" t="s">
        <v>519</v>
      </c>
      <c r="C104" s="4" t="s">
        <v>520</v>
      </c>
      <c r="D104" s="5" t="s">
        <v>521</v>
      </c>
      <c r="E104" s="5" t="s">
        <v>522</v>
      </c>
      <c r="F104" s="4" t="s">
        <v>20</v>
      </c>
      <c r="G104" s="4" t="s">
        <v>523</v>
      </c>
      <c r="H104" s="3"/>
      <c r="I104" s="6"/>
      <c r="J104" s="7" t="e">
        <f aca="false">G104*I104</f>
        <v>#VALUE!</v>
      </c>
      <c r="K104" s="4" t="s">
        <v>22</v>
      </c>
    </row>
    <row r="105" customFormat="false" ht="36" hidden="false" customHeight="false" outlineLevel="0" collapsed="false">
      <c r="A105" s="4" t="s">
        <v>524</v>
      </c>
      <c r="B105" s="4" t="s">
        <v>525</v>
      </c>
      <c r="C105" s="4" t="s">
        <v>526</v>
      </c>
      <c r="D105" s="5" t="s">
        <v>527</v>
      </c>
      <c r="E105" s="5" t="s">
        <v>528</v>
      </c>
      <c r="F105" s="4" t="s">
        <v>20</v>
      </c>
      <c r="G105" s="4" t="s">
        <v>523</v>
      </c>
      <c r="H105" s="3"/>
      <c r="I105" s="6"/>
      <c r="J105" s="7" t="e">
        <f aca="false">G105*I105</f>
        <v>#VALUE!</v>
      </c>
      <c r="K105" s="4" t="s">
        <v>22</v>
      </c>
    </row>
    <row r="106" customFormat="false" ht="36" hidden="false" customHeight="false" outlineLevel="0" collapsed="false">
      <c r="A106" s="4" t="s">
        <v>529</v>
      </c>
      <c r="B106" s="4" t="s">
        <v>530</v>
      </c>
      <c r="C106" s="4" t="s">
        <v>531</v>
      </c>
      <c r="D106" s="5" t="s">
        <v>532</v>
      </c>
      <c r="E106" s="5" t="s">
        <v>533</v>
      </c>
      <c r="F106" s="4" t="s">
        <v>20</v>
      </c>
      <c r="G106" s="4" t="s">
        <v>534</v>
      </c>
      <c r="H106" s="3"/>
      <c r="I106" s="6"/>
      <c r="J106" s="7" t="e">
        <f aca="false">G106*I106</f>
        <v>#VALUE!</v>
      </c>
      <c r="K106" s="4" t="s">
        <v>22</v>
      </c>
    </row>
    <row r="107" customFormat="false" ht="36" hidden="false" customHeight="false" outlineLevel="0" collapsed="false">
      <c r="A107" s="4" t="s">
        <v>535</v>
      </c>
      <c r="B107" s="4" t="s">
        <v>536</v>
      </c>
      <c r="C107" s="4" t="s">
        <v>537</v>
      </c>
      <c r="D107" s="5" t="s">
        <v>538</v>
      </c>
      <c r="E107" s="5" t="s">
        <v>539</v>
      </c>
      <c r="F107" s="4" t="s">
        <v>20</v>
      </c>
      <c r="G107" s="4" t="s">
        <v>234</v>
      </c>
      <c r="H107" s="3"/>
      <c r="I107" s="6"/>
      <c r="J107" s="7" t="e">
        <f aca="false">G107*I107</f>
        <v>#VALUE!</v>
      </c>
      <c r="K107" s="4" t="s">
        <v>22</v>
      </c>
    </row>
    <row r="108" customFormat="false" ht="24" hidden="false" customHeight="false" outlineLevel="0" collapsed="false">
      <c r="A108" s="4" t="s">
        <v>540</v>
      </c>
      <c r="B108" s="4" t="s">
        <v>541</v>
      </c>
      <c r="C108" s="4" t="s">
        <v>542</v>
      </c>
      <c r="D108" s="5" t="s">
        <v>543</v>
      </c>
      <c r="E108" s="5" t="s">
        <v>544</v>
      </c>
      <c r="F108" s="4" t="s">
        <v>20</v>
      </c>
      <c r="G108" s="4" t="s">
        <v>352</v>
      </c>
      <c r="H108" s="3"/>
      <c r="I108" s="6"/>
      <c r="J108" s="7" t="e">
        <f aca="false">G108*I108</f>
        <v>#VALUE!</v>
      </c>
      <c r="K108" s="4" t="s">
        <v>22</v>
      </c>
    </row>
    <row r="109" customFormat="false" ht="24" hidden="false" customHeight="false" outlineLevel="0" collapsed="false">
      <c r="A109" s="4" t="s">
        <v>545</v>
      </c>
      <c r="B109" s="4" t="s">
        <v>546</v>
      </c>
      <c r="C109" s="4" t="s">
        <v>547</v>
      </c>
      <c r="D109" s="5" t="s">
        <v>548</v>
      </c>
      <c r="E109" s="5" t="s">
        <v>549</v>
      </c>
      <c r="F109" s="4" t="s">
        <v>20</v>
      </c>
      <c r="G109" s="4" t="s">
        <v>240</v>
      </c>
      <c r="H109" s="3"/>
      <c r="I109" s="6"/>
      <c r="J109" s="7" t="e">
        <f aca="false">G109*I109</f>
        <v>#VALUE!</v>
      </c>
      <c r="K109" s="4" t="s">
        <v>22</v>
      </c>
    </row>
    <row r="110" customFormat="false" ht="48" hidden="false" customHeight="false" outlineLevel="0" collapsed="false">
      <c r="A110" s="4" t="s">
        <v>550</v>
      </c>
      <c r="B110" s="4" t="s">
        <v>551</v>
      </c>
      <c r="C110" s="4" t="s">
        <v>552</v>
      </c>
      <c r="D110" s="5" t="s">
        <v>553</v>
      </c>
      <c r="E110" s="5" t="s">
        <v>554</v>
      </c>
      <c r="F110" s="4" t="s">
        <v>20</v>
      </c>
      <c r="G110" s="4" t="s">
        <v>555</v>
      </c>
      <c r="H110" s="3"/>
      <c r="I110" s="6"/>
      <c r="J110" s="7" t="e">
        <f aca="false">G110*I110</f>
        <v>#VALUE!</v>
      </c>
      <c r="K110" s="4" t="s">
        <v>29</v>
      </c>
    </row>
    <row r="111" customFormat="false" ht="24" hidden="false" customHeight="false" outlineLevel="0" collapsed="false">
      <c r="A111" s="4" t="s">
        <v>556</v>
      </c>
      <c r="B111" s="4" t="s">
        <v>551</v>
      </c>
      <c r="C111" s="4" t="s">
        <v>552</v>
      </c>
      <c r="D111" s="5" t="s">
        <v>553</v>
      </c>
      <c r="E111" s="5"/>
      <c r="F111" s="4" t="s">
        <v>20</v>
      </c>
      <c r="G111" s="4" t="s">
        <v>21</v>
      </c>
      <c r="H111" s="3"/>
      <c r="I111" s="6"/>
      <c r="J111" s="7" t="e">
        <f aca="false">G111*I111</f>
        <v>#VALUE!</v>
      </c>
      <c r="K111" s="4" t="s">
        <v>22</v>
      </c>
    </row>
    <row r="112" customFormat="false" ht="48" hidden="false" customHeight="false" outlineLevel="0" collapsed="false">
      <c r="A112" s="4" t="s">
        <v>557</v>
      </c>
      <c r="B112" s="4" t="s">
        <v>558</v>
      </c>
      <c r="C112" s="4" t="s">
        <v>559</v>
      </c>
      <c r="D112" s="5" t="s">
        <v>560</v>
      </c>
      <c r="E112" s="5" t="s">
        <v>561</v>
      </c>
      <c r="F112" s="4" t="s">
        <v>20</v>
      </c>
      <c r="G112" s="4" t="s">
        <v>48</v>
      </c>
      <c r="H112" s="3"/>
      <c r="I112" s="6"/>
      <c r="J112" s="7" t="e">
        <f aca="false">G112*I112</f>
        <v>#VALUE!</v>
      </c>
      <c r="K112" s="4" t="s">
        <v>22</v>
      </c>
    </row>
    <row r="113" customFormat="false" ht="12.75" hidden="false" customHeight="false" outlineLevel="0" collapsed="false">
      <c r="A113" s="4" t="s">
        <v>562</v>
      </c>
      <c r="B113" s="4" t="s">
        <v>563</v>
      </c>
      <c r="C113" s="4" t="s">
        <v>564</v>
      </c>
      <c r="D113" s="5" t="s">
        <v>565</v>
      </c>
      <c r="E113" s="5" t="s">
        <v>566</v>
      </c>
      <c r="F113" s="4" t="s">
        <v>20</v>
      </c>
      <c r="G113" s="4" t="s">
        <v>567</v>
      </c>
      <c r="H113" s="3"/>
      <c r="I113" s="6"/>
      <c r="J113" s="7" t="e">
        <f aca="false">G113*I113</f>
        <v>#VALUE!</v>
      </c>
      <c r="K113" s="4" t="s">
        <v>22</v>
      </c>
    </row>
    <row r="114" customFormat="false" ht="60" hidden="false" customHeight="false" outlineLevel="0" collapsed="false">
      <c r="A114" s="4" t="s">
        <v>568</v>
      </c>
      <c r="B114" s="4" t="s">
        <v>569</v>
      </c>
      <c r="C114" s="4" t="s">
        <v>570</v>
      </c>
      <c r="D114" s="5" t="s">
        <v>571</v>
      </c>
      <c r="E114" s="5" t="s">
        <v>572</v>
      </c>
      <c r="F114" s="4" t="s">
        <v>20</v>
      </c>
      <c r="G114" s="4" t="s">
        <v>180</v>
      </c>
      <c r="H114" s="3"/>
      <c r="I114" s="6"/>
      <c r="J114" s="7" t="e">
        <f aca="false">G114*I114</f>
        <v>#VALUE!</v>
      </c>
      <c r="K114" s="4" t="s">
        <v>22</v>
      </c>
    </row>
    <row r="115" customFormat="false" ht="24" hidden="false" customHeight="false" outlineLevel="0" collapsed="false">
      <c r="A115" s="4" t="s">
        <v>573</v>
      </c>
      <c r="B115" s="4" t="s">
        <v>574</v>
      </c>
      <c r="C115" s="4" t="s">
        <v>575</v>
      </c>
      <c r="D115" s="5" t="s">
        <v>576</v>
      </c>
      <c r="E115" s="5"/>
      <c r="F115" s="4" t="s">
        <v>20</v>
      </c>
      <c r="G115" s="4" t="s">
        <v>42</v>
      </c>
      <c r="H115" s="3"/>
      <c r="I115" s="6"/>
      <c r="J115" s="7" t="e">
        <f aca="false">G115*I115</f>
        <v>#VALUE!</v>
      </c>
      <c r="K115" s="4" t="s">
        <v>22</v>
      </c>
    </row>
    <row r="116" customFormat="false" ht="96" hidden="false" customHeight="false" outlineLevel="0" collapsed="false">
      <c r="A116" s="4" t="s">
        <v>577</v>
      </c>
      <c r="B116" s="4" t="s">
        <v>578</v>
      </c>
      <c r="C116" s="4" t="s">
        <v>579</v>
      </c>
      <c r="D116" s="5" t="s">
        <v>580</v>
      </c>
      <c r="E116" s="5" t="s">
        <v>581</v>
      </c>
      <c r="F116" s="4" t="s">
        <v>20</v>
      </c>
      <c r="G116" s="4" t="s">
        <v>582</v>
      </c>
      <c r="H116" s="3"/>
      <c r="I116" s="6"/>
      <c r="J116" s="7" t="e">
        <f aca="false">G116*I116</f>
        <v>#VALUE!</v>
      </c>
      <c r="K116" s="4" t="s">
        <v>22</v>
      </c>
    </row>
    <row r="117" customFormat="false" ht="96" hidden="false" customHeight="false" outlineLevel="0" collapsed="false">
      <c r="A117" s="4" t="s">
        <v>583</v>
      </c>
      <c r="B117" s="4" t="s">
        <v>584</v>
      </c>
      <c r="C117" s="4" t="s">
        <v>585</v>
      </c>
      <c r="D117" s="5" t="s">
        <v>586</v>
      </c>
      <c r="E117" s="5" t="s">
        <v>587</v>
      </c>
      <c r="F117" s="4" t="s">
        <v>20</v>
      </c>
      <c r="G117" s="4" t="s">
        <v>180</v>
      </c>
      <c r="H117" s="3"/>
      <c r="I117" s="6"/>
      <c r="J117" s="7" t="e">
        <f aca="false">G117*I117</f>
        <v>#VALUE!</v>
      </c>
      <c r="K117" s="4" t="s">
        <v>22</v>
      </c>
    </row>
    <row r="118" customFormat="false" ht="120" hidden="false" customHeight="false" outlineLevel="0" collapsed="false">
      <c r="A118" s="4" t="s">
        <v>588</v>
      </c>
      <c r="B118" s="4" t="s">
        <v>589</v>
      </c>
      <c r="C118" s="4" t="s">
        <v>590</v>
      </c>
      <c r="D118" s="5" t="s">
        <v>591</v>
      </c>
      <c r="E118" s="5" t="s">
        <v>592</v>
      </c>
      <c r="F118" s="4" t="s">
        <v>20</v>
      </c>
      <c r="G118" s="4" t="s">
        <v>593</v>
      </c>
      <c r="H118" s="3"/>
      <c r="I118" s="6"/>
      <c r="J118" s="7" t="e">
        <f aca="false">G118*I118</f>
        <v>#VALUE!</v>
      </c>
      <c r="K118" s="4" t="s">
        <v>22</v>
      </c>
    </row>
    <row r="119" customFormat="false" ht="24" hidden="false" customHeight="false" outlineLevel="0" collapsed="false">
      <c r="A119" s="4" t="s">
        <v>594</v>
      </c>
      <c r="B119" s="4" t="s">
        <v>595</v>
      </c>
      <c r="C119" s="4" t="s">
        <v>596</v>
      </c>
      <c r="D119" s="5" t="s">
        <v>597</v>
      </c>
      <c r="E119" s="5" t="s">
        <v>598</v>
      </c>
      <c r="F119" s="4" t="s">
        <v>20</v>
      </c>
      <c r="G119" s="4" t="s">
        <v>180</v>
      </c>
      <c r="H119" s="3"/>
      <c r="I119" s="6"/>
      <c r="J119" s="7" t="e">
        <f aca="false">G119*I119</f>
        <v>#VALUE!</v>
      </c>
      <c r="K119" s="4" t="s">
        <v>22</v>
      </c>
    </row>
    <row r="120" customFormat="false" ht="24" hidden="false" customHeight="false" outlineLevel="0" collapsed="false">
      <c r="A120" s="4" t="s">
        <v>599</v>
      </c>
      <c r="B120" s="4" t="s">
        <v>600</v>
      </c>
      <c r="C120" s="4" t="s">
        <v>601</v>
      </c>
      <c r="D120" s="5" t="s">
        <v>602</v>
      </c>
      <c r="E120" s="5" t="s">
        <v>603</v>
      </c>
      <c r="F120" s="4" t="s">
        <v>20</v>
      </c>
      <c r="G120" s="4" t="s">
        <v>128</v>
      </c>
      <c r="H120" s="3"/>
      <c r="I120" s="6"/>
      <c r="J120" s="7" t="e">
        <f aca="false">G120*I120</f>
        <v>#VALUE!</v>
      </c>
      <c r="K120" s="4" t="s">
        <v>22</v>
      </c>
    </row>
    <row r="121" customFormat="false" ht="48" hidden="false" customHeight="false" outlineLevel="0" collapsed="false">
      <c r="A121" s="4" t="s">
        <v>604</v>
      </c>
      <c r="B121" s="4" t="s">
        <v>605</v>
      </c>
      <c r="C121" s="4" t="s">
        <v>606</v>
      </c>
      <c r="D121" s="5" t="s">
        <v>607</v>
      </c>
      <c r="E121" s="5" t="s">
        <v>608</v>
      </c>
      <c r="F121" s="4" t="s">
        <v>20</v>
      </c>
      <c r="G121" s="4" t="s">
        <v>180</v>
      </c>
      <c r="H121" s="3"/>
      <c r="I121" s="6"/>
      <c r="J121" s="7" t="e">
        <f aca="false">G121*I121</f>
        <v>#VALUE!</v>
      </c>
      <c r="K121" s="4" t="s">
        <v>22</v>
      </c>
    </row>
    <row r="122" customFormat="false" ht="48" hidden="false" customHeight="false" outlineLevel="0" collapsed="false">
      <c r="A122" s="4" t="s">
        <v>609</v>
      </c>
      <c r="B122" s="4" t="s">
        <v>610</v>
      </c>
      <c r="C122" s="4" t="s">
        <v>611</v>
      </c>
      <c r="D122" s="5" t="s">
        <v>612</v>
      </c>
      <c r="E122" s="5" t="s">
        <v>613</v>
      </c>
      <c r="F122" s="4" t="s">
        <v>20</v>
      </c>
      <c r="G122" s="4" t="s">
        <v>614</v>
      </c>
      <c r="H122" s="3"/>
      <c r="I122" s="6"/>
      <c r="J122" s="7" t="e">
        <f aca="false">G122*I122</f>
        <v>#VALUE!</v>
      </c>
      <c r="K122" s="4" t="s">
        <v>22</v>
      </c>
    </row>
    <row r="123" customFormat="false" ht="48" hidden="false" customHeight="false" outlineLevel="0" collapsed="false">
      <c r="A123" s="4" t="s">
        <v>615</v>
      </c>
      <c r="B123" s="4" t="s">
        <v>616</v>
      </c>
      <c r="C123" s="4" t="s">
        <v>617</v>
      </c>
      <c r="D123" s="5" t="s">
        <v>618</v>
      </c>
      <c r="E123" s="5" t="s">
        <v>619</v>
      </c>
      <c r="F123" s="4" t="s">
        <v>20</v>
      </c>
      <c r="G123" s="4" t="s">
        <v>593</v>
      </c>
      <c r="H123" s="3"/>
      <c r="I123" s="6"/>
      <c r="J123" s="7" t="e">
        <f aca="false">G123*I123</f>
        <v>#VALUE!</v>
      </c>
      <c r="K123" s="4" t="s">
        <v>22</v>
      </c>
    </row>
    <row r="124" customFormat="false" ht="108" hidden="false" customHeight="false" outlineLevel="0" collapsed="false">
      <c r="A124" s="4" t="s">
        <v>620</v>
      </c>
      <c r="B124" s="4" t="s">
        <v>621</v>
      </c>
      <c r="C124" s="4" t="s">
        <v>622</v>
      </c>
      <c r="D124" s="5" t="s">
        <v>623</v>
      </c>
      <c r="E124" s="5" t="s">
        <v>624</v>
      </c>
      <c r="F124" s="4" t="s">
        <v>20</v>
      </c>
      <c r="G124" s="4" t="s">
        <v>200</v>
      </c>
      <c r="H124" s="3"/>
      <c r="I124" s="6"/>
      <c r="J124" s="7" t="e">
        <f aca="false">G124*I124</f>
        <v>#VALUE!</v>
      </c>
      <c r="K124" s="4" t="s">
        <v>22</v>
      </c>
    </row>
    <row r="125" customFormat="false" ht="108" hidden="false" customHeight="false" outlineLevel="0" collapsed="false">
      <c r="A125" s="4" t="s">
        <v>625</v>
      </c>
      <c r="B125" s="4" t="s">
        <v>626</v>
      </c>
      <c r="C125" s="4" t="s">
        <v>627</v>
      </c>
      <c r="D125" s="5" t="s">
        <v>628</v>
      </c>
      <c r="E125" s="5" t="s">
        <v>629</v>
      </c>
      <c r="F125" s="4" t="s">
        <v>20</v>
      </c>
      <c r="G125" s="4" t="s">
        <v>630</v>
      </c>
      <c r="H125" s="3"/>
      <c r="I125" s="6"/>
      <c r="J125" s="7" t="e">
        <f aca="false">G125*I125</f>
        <v>#VALUE!</v>
      </c>
      <c r="K125" s="4" t="s">
        <v>22</v>
      </c>
    </row>
    <row r="126" customFormat="false" ht="36" hidden="false" customHeight="false" outlineLevel="0" collapsed="false">
      <c r="A126" s="4" t="s">
        <v>631</v>
      </c>
      <c r="B126" s="4" t="s">
        <v>632</v>
      </c>
      <c r="C126" s="4" t="s">
        <v>633</v>
      </c>
      <c r="D126" s="5" t="s">
        <v>634</v>
      </c>
      <c r="E126" s="5" t="s">
        <v>635</v>
      </c>
      <c r="F126" s="4" t="s">
        <v>20</v>
      </c>
      <c r="G126" s="4" t="s">
        <v>180</v>
      </c>
      <c r="H126" s="3"/>
      <c r="I126" s="6"/>
      <c r="J126" s="7" t="e">
        <f aca="false">G126*I126</f>
        <v>#VALUE!</v>
      </c>
      <c r="K126" s="4" t="s">
        <v>22</v>
      </c>
    </row>
    <row r="127" customFormat="false" ht="36" hidden="false" customHeight="false" outlineLevel="0" collapsed="false">
      <c r="A127" s="4" t="s">
        <v>636</v>
      </c>
      <c r="B127" s="4" t="s">
        <v>637</v>
      </c>
      <c r="C127" s="4" t="s">
        <v>638</v>
      </c>
      <c r="D127" s="5" t="s">
        <v>639</v>
      </c>
      <c r="E127" s="5" t="s">
        <v>640</v>
      </c>
      <c r="F127" s="4" t="s">
        <v>20</v>
      </c>
      <c r="G127" s="4" t="s">
        <v>641</v>
      </c>
      <c r="H127" s="3"/>
      <c r="I127" s="6"/>
      <c r="J127" s="7" t="e">
        <f aca="false">G127*I127</f>
        <v>#VALUE!</v>
      </c>
      <c r="K127" s="4" t="s">
        <v>22</v>
      </c>
    </row>
    <row r="128" customFormat="false" ht="36" hidden="false" customHeight="false" outlineLevel="0" collapsed="false">
      <c r="A128" s="4" t="s">
        <v>642</v>
      </c>
      <c r="B128" s="4" t="s">
        <v>643</v>
      </c>
      <c r="C128" s="4" t="s">
        <v>644</v>
      </c>
      <c r="D128" s="5" t="s">
        <v>645</v>
      </c>
      <c r="E128" s="5" t="s">
        <v>646</v>
      </c>
      <c r="F128" s="4" t="s">
        <v>20</v>
      </c>
      <c r="G128" s="4" t="s">
        <v>593</v>
      </c>
      <c r="H128" s="3"/>
      <c r="I128" s="6"/>
      <c r="J128" s="7" t="e">
        <f aca="false">G128*I128</f>
        <v>#VALUE!</v>
      </c>
      <c r="K128" s="4" t="s">
        <v>22</v>
      </c>
    </row>
    <row r="129" customFormat="false" ht="24" hidden="false" customHeight="false" outlineLevel="0" collapsed="false">
      <c r="A129" s="4" t="s">
        <v>647</v>
      </c>
      <c r="B129" s="4" t="s">
        <v>648</v>
      </c>
      <c r="C129" s="4" t="s">
        <v>649</v>
      </c>
      <c r="D129" s="5" t="s">
        <v>650</v>
      </c>
      <c r="E129" s="5"/>
      <c r="F129" s="4" t="s">
        <v>20</v>
      </c>
      <c r="G129" s="4" t="s">
        <v>134</v>
      </c>
      <c r="H129" s="3"/>
      <c r="I129" s="6"/>
      <c r="J129" s="7" t="e">
        <f aca="false">G129*I129</f>
        <v>#VALUE!</v>
      </c>
      <c r="K129" s="4" t="s">
        <v>22</v>
      </c>
    </row>
    <row r="130" customFormat="false" ht="24" hidden="false" customHeight="false" outlineLevel="0" collapsed="false">
      <c r="A130" s="4" t="s">
        <v>651</v>
      </c>
      <c r="B130" s="4" t="s">
        <v>652</v>
      </c>
      <c r="C130" s="4" t="s">
        <v>653</v>
      </c>
      <c r="D130" s="5" t="s">
        <v>654</v>
      </c>
      <c r="E130" s="5"/>
      <c r="F130" s="4" t="s">
        <v>20</v>
      </c>
      <c r="G130" s="4" t="s">
        <v>174</v>
      </c>
      <c r="H130" s="3"/>
      <c r="I130" s="6"/>
      <c r="J130" s="7" t="e">
        <f aca="false">G130*I130</f>
        <v>#VALUE!</v>
      </c>
      <c r="K130" s="4" t="s">
        <v>29</v>
      </c>
    </row>
    <row r="131" customFormat="false" ht="24" hidden="false" customHeight="false" outlineLevel="0" collapsed="false">
      <c r="A131" s="4" t="s">
        <v>655</v>
      </c>
      <c r="B131" s="4" t="s">
        <v>652</v>
      </c>
      <c r="C131" s="4" t="s">
        <v>653</v>
      </c>
      <c r="D131" s="5" t="s">
        <v>654</v>
      </c>
      <c r="E131" s="5"/>
      <c r="F131" s="4" t="s">
        <v>20</v>
      </c>
      <c r="G131" s="4" t="s">
        <v>42</v>
      </c>
      <c r="H131" s="3"/>
      <c r="I131" s="6"/>
      <c r="J131" s="7" t="e">
        <f aca="false">G131*I131</f>
        <v>#VALUE!</v>
      </c>
      <c r="K131" s="4" t="s">
        <v>22</v>
      </c>
    </row>
    <row r="132" customFormat="false" ht="12.75" hidden="false" customHeight="false" outlineLevel="0" collapsed="false">
      <c r="A132" s="4" t="s">
        <v>656</v>
      </c>
      <c r="B132" s="4" t="s">
        <v>657</v>
      </c>
      <c r="C132" s="4" t="s">
        <v>658</v>
      </c>
      <c r="D132" s="5" t="s">
        <v>659</v>
      </c>
      <c r="E132" s="5"/>
      <c r="F132" s="4" t="s">
        <v>20</v>
      </c>
      <c r="G132" s="4" t="s">
        <v>42</v>
      </c>
      <c r="H132" s="3"/>
      <c r="I132" s="6"/>
      <c r="J132" s="7" t="e">
        <f aca="false">G132*I132</f>
        <v>#VALUE!</v>
      </c>
      <c r="K132" s="4" t="s">
        <v>22</v>
      </c>
    </row>
    <row r="133" customFormat="false" ht="84" hidden="false" customHeight="false" outlineLevel="0" collapsed="false">
      <c r="A133" s="4" t="s">
        <v>660</v>
      </c>
      <c r="B133" s="4" t="s">
        <v>661</v>
      </c>
      <c r="C133" s="4" t="s">
        <v>662</v>
      </c>
      <c r="D133" s="5" t="s">
        <v>663</v>
      </c>
      <c r="E133" s="5" t="s">
        <v>664</v>
      </c>
      <c r="F133" s="4" t="s">
        <v>20</v>
      </c>
      <c r="G133" s="4" t="s">
        <v>665</v>
      </c>
      <c r="H133" s="3"/>
      <c r="I133" s="6"/>
      <c r="J133" s="7" t="e">
        <f aca="false">G133*I133</f>
        <v>#VALUE!</v>
      </c>
      <c r="K133" s="4" t="s">
        <v>22</v>
      </c>
    </row>
    <row r="134" customFormat="false" ht="60" hidden="false" customHeight="false" outlineLevel="0" collapsed="false">
      <c r="A134" s="4" t="s">
        <v>666</v>
      </c>
      <c r="B134" s="4" t="s">
        <v>667</v>
      </c>
      <c r="C134" s="4" t="s">
        <v>668</v>
      </c>
      <c r="D134" s="5" t="s">
        <v>669</v>
      </c>
      <c r="E134" s="5" t="s">
        <v>670</v>
      </c>
      <c r="F134" s="4" t="s">
        <v>20</v>
      </c>
      <c r="G134" s="4" t="s">
        <v>200</v>
      </c>
      <c r="H134" s="3"/>
      <c r="I134" s="6"/>
      <c r="J134" s="7" t="e">
        <f aca="false">G134*I134</f>
        <v>#VALUE!</v>
      </c>
      <c r="K134" s="4" t="s">
        <v>22</v>
      </c>
    </row>
    <row r="135" customFormat="false" ht="60" hidden="false" customHeight="false" outlineLevel="0" collapsed="false">
      <c r="A135" s="4" t="s">
        <v>671</v>
      </c>
      <c r="B135" s="4" t="s">
        <v>672</v>
      </c>
      <c r="C135" s="4" t="s">
        <v>673</v>
      </c>
      <c r="D135" s="5" t="s">
        <v>674</v>
      </c>
      <c r="E135" s="5" t="s">
        <v>675</v>
      </c>
      <c r="F135" s="4" t="s">
        <v>20</v>
      </c>
      <c r="G135" s="4" t="s">
        <v>228</v>
      </c>
      <c r="H135" s="3"/>
      <c r="I135" s="6"/>
      <c r="J135" s="7" t="e">
        <f aca="false">G135*I135</f>
        <v>#VALUE!</v>
      </c>
      <c r="K135" s="4" t="s">
        <v>22</v>
      </c>
    </row>
    <row r="136" customFormat="false" ht="48" hidden="false" customHeight="false" outlineLevel="0" collapsed="false">
      <c r="A136" s="4" t="s">
        <v>676</v>
      </c>
      <c r="B136" s="4" t="s">
        <v>677</v>
      </c>
      <c r="C136" s="4" t="s">
        <v>678</v>
      </c>
      <c r="D136" s="5" t="s">
        <v>679</v>
      </c>
      <c r="E136" s="5" t="s">
        <v>680</v>
      </c>
      <c r="F136" s="4" t="s">
        <v>20</v>
      </c>
      <c r="G136" s="4" t="s">
        <v>200</v>
      </c>
      <c r="H136" s="3"/>
      <c r="I136" s="6"/>
      <c r="J136" s="7" t="e">
        <f aca="false">G136*I136</f>
        <v>#VALUE!</v>
      </c>
      <c r="K136" s="4" t="s">
        <v>22</v>
      </c>
    </row>
    <row r="137" customFormat="false" ht="72" hidden="false" customHeight="false" outlineLevel="0" collapsed="false">
      <c r="A137" s="4" t="s">
        <v>681</v>
      </c>
      <c r="B137" s="4" t="s">
        <v>682</v>
      </c>
      <c r="C137" s="4" t="s">
        <v>683</v>
      </c>
      <c r="D137" s="5" t="s">
        <v>684</v>
      </c>
      <c r="E137" s="5" t="s">
        <v>685</v>
      </c>
      <c r="F137" s="4" t="s">
        <v>20</v>
      </c>
      <c r="G137" s="4" t="s">
        <v>200</v>
      </c>
      <c r="H137" s="3"/>
      <c r="I137" s="6"/>
      <c r="J137" s="7" t="e">
        <f aca="false">G137*I137</f>
        <v>#VALUE!</v>
      </c>
      <c r="K137" s="4" t="s">
        <v>22</v>
      </c>
    </row>
    <row r="138" customFormat="false" ht="48" hidden="false" customHeight="false" outlineLevel="0" collapsed="false">
      <c r="A138" s="4" t="s">
        <v>686</v>
      </c>
      <c r="B138" s="4" t="s">
        <v>687</v>
      </c>
      <c r="C138" s="4" t="s">
        <v>688</v>
      </c>
      <c r="D138" s="5" t="s">
        <v>689</v>
      </c>
      <c r="E138" s="5" t="s">
        <v>690</v>
      </c>
      <c r="F138" s="4" t="s">
        <v>20</v>
      </c>
      <c r="G138" s="4" t="s">
        <v>352</v>
      </c>
      <c r="H138" s="3"/>
      <c r="I138" s="6"/>
      <c r="J138" s="7" t="e">
        <f aca="false">G138*I138</f>
        <v>#VALUE!</v>
      </c>
      <c r="K138" s="4" t="s">
        <v>22</v>
      </c>
    </row>
    <row r="139" customFormat="false" ht="48" hidden="false" customHeight="false" outlineLevel="0" collapsed="false">
      <c r="A139" s="4" t="s">
        <v>691</v>
      </c>
      <c r="B139" s="4" t="s">
        <v>692</v>
      </c>
      <c r="C139" s="4" t="s">
        <v>693</v>
      </c>
      <c r="D139" s="5" t="s">
        <v>694</v>
      </c>
      <c r="E139" s="5" t="s">
        <v>695</v>
      </c>
      <c r="F139" s="4" t="s">
        <v>20</v>
      </c>
      <c r="G139" s="4" t="s">
        <v>200</v>
      </c>
      <c r="H139" s="3"/>
      <c r="I139" s="6"/>
      <c r="J139" s="7" t="e">
        <f aca="false">G139*I139</f>
        <v>#VALUE!</v>
      </c>
      <c r="K139" s="4" t="s">
        <v>22</v>
      </c>
    </row>
    <row r="140" customFormat="false" ht="48" hidden="false" customHeight="false" outlineLevel="0" collapsed="false">
      <c r="A140" s="4" t="s">
        <v>696</v>
      </c>
      <c r="B140" s="4" t="s">
        <v>697</v>
      </c>
      <c r="C140" s="4" t="s">
        <v>698</v>
      </c>
      <c r="D140" s="5" t="s">
        <v>699</v>
      </c>
      <c r="E140" s="5" t="s">
        <v>700</v>
      </c>
      <c r="F140" s="4" t="s">
        <v>20</v>
      </c>
      <c r="G140" s="4" t="s">
        <v>352</v>
      </c>
      <c r="H140" s="3"/>
      <c r="I140" s="6"/>
      <c r="J140" s="7" t="e">
        <f aca="false">G140*I140</f>
        <v>#VALUE!</v>
      </c>
      <c r="K140" s="4" t="s">
        <v>22</v>
      </c>
    </row>
    <row r="141" customFormat="false" ht="48" hidden="false" customHeight="false" outlineLevel="0" collapsed="false">
      <c r="A141" s="4" t="s">
        <v>701</v>
      </c>
      <c r="B141" s="4" t="s">
        <v>702</v>
      </c>
      <c r="C141" s="4" t="s">
        <v>703</v>
      </c>
      <c r="D141" s="5" t="s">
        <v>704</v>
      </c>
      <c r="E141" s="5" t="s">
        <v>705</v>
      </c>
      <c r="F141" s="4" t="s">
        <v>20</v>
      </c>
      <c r="G141" s="4" t="s">
        <v>200</v>
      </c>
      <c r="H141" s="3"/>
      <c r="I141" s="6"/>
      <c r="J141" s="7" t="e">
        <f aca="false">G141*I141</f>
        <v>#VALUE!</v>
      </c>
      <c r="K141" s="4" t="s">
        <v>22</v>
      </c>
    </row>
    <row r="142" customFormat="false" ht="24" hidden="false" customHeight="false" outlineLevel="0" collapsed="false">
      <c r="A142" s="4" t="s">
        <v>706</v>
      </c>
      <c r="B142" s="4" t="s">
        <v>707</v>
      </c>
      <c r="C142" s="4" t="s">
        <v>708</v>
      </c>
      <c r="D142" s="5" t="s">
        <v>709</v>
      </c>
      <c r="E142" s="5"/>
      <c r="F142" s="4" t="s">
        <v>20</v>
      </c>
      <c r="G142" s="4" t="s">
        <v>665</v>
      </c>
      <c r="H142" s="3"/>
      <c r="I142" s="6"/>
      <c r="J142" s="7" t="e">
        <f aca="false">G142*I142</f>
        <v>#VALUE!</v>
      </c>
      <c r="K142" s="4" t="s">
        <v>22</v>
      </c>
    </row>
    <row r="143" customFormat="false" ht="24" hidden="false" customHeight="false" outlineLevel="0" collapsed="false">
      <c r="A143" s="4" t="s">
        <v>710</v>
      </c>
      <c r="B143" s="4" t="s">
        <v>711</v>
      </c>
      <c r="C143" s="4" t="s">
        <v>712</v>
      </c>
      <c r="D143" s="5" t="s">
        <v>713</v>
      </c>
      <c r="E143" s="5"/>
      <c r="F143" s="4" t="s">
        <v>20</v>
      </c>
      <c r="G143" s="4" t="s">
        <v>665</v>
      </c>
      <c r="H143" s="3"/>
      <c r="I143" s="6"/>
      <c r="J143" s="7" t="e">
        <f aca="false">G143*I143</f>
        <v>#VALUE!</v>
      </c>
      <c r="K143" s="4" t="s">
        <v>22</v>
      </c>
    </row>
    <row r="144" customFormat="false" ht="24" hidden="false" customHeight="false" outlineLevel="0" collapsed="false">
      <c r="A144" s="4" t="s">
        <v>714</v>
      </c>
      <c r="B144" s="4" t="s">
        <v>715</v>
      </c>
      <c r="C144" s="4" t="s">
        <v>716</v>
      </c>
      <c r="D144" s="5" t="s">
        <v>717</v>
      </c>
      <c r="E144" s="5"/>
      <c r="F144" s="4" t="s">
        <v>20</v>
      </c>
      <c r="G144" s="4" t="s">
        <v>665</v>
      </c>
      <c r="H144" s="3"/>
      <c r="I144" s="6"/>
      <c r="J144" s="7" t="e">
        <f aca="false">G144*I144</f>
        <v>#VALUE!</v>
      </c>
      <c r="K144" s="4" t="s">
        <v>22</v>
      </c>
    </row>
    <row r="145" customFormat="false" ht="24" hidden="false" customHeight="false" outlineLevel="0" collapsed="false">
      <c r="A145" s="4" t="s">
        <v>718</v>
      </c>
      <c r="B145" s="4" t="s">
        <v>719</v>
      </c>
      <c r="C145" s="4" t="s">
        <v>720</v>
      </c>
      <c r="D145" s="5" t="s">
        <v>721</v>
      </c>
      <c r="E145" s="5"/>
      <c r="F145" s="4" t="s">
        <v>20</v>
      </c>
      <c r="G145" s="4" t="s">
        <v>200</v>
      </c>
      <c r="H145" s="3"/>
      <c r="I145" s="6"/>
      <c r="J145" s="7" t="e">
        <f aca="false">G145*I145</f>
        <v>#VALUE!</v>
      </c>
      <c r="K145" s="4" t="s">
        <v>22</v>
      </c>
    </row>
    <row r="146" customFormat="false" ht="24" hidden="false" customHeight="false" outlineLevel="0" collapsed="false">
      <c r="A146" s="4" t="s">
        <v>722</v>
      </c>
      <c r="B146" s="4" t="s">
        <v>723</v>
      </c>
      <c r="C146" s="4" t="s">
        <v>724</v>
      </c>
      <c r="D146" s="5" t="s">
        <v>725</v>
      </c>
      <c r="E146" s="5"/>
      <c r="F146" s="4" t="s">
        <v>20</v>
      </c>
      <c r="G146" s="4" t="s">
        <v>200</v>
      </c>
      <c r="H146" s="3"/>
      <c r="I146" s="6"/>
      <c r="J146" s="7" t="e">
        <f aca="false">G146*I146</f>
        <v>#VALUE!</v>
      </c>
      <c r="K146" s="4" t="s">
        <v>22</v>
      </c>
    </row>
    <row r="147" customFormat="false" ht="24" hidden="false" customHeight="false" outlineLevel="0" collapsed="false">
      <c r="A147" s="4" t="s">
        <v>726</v>
      </c>
      <c r="B147" s="4" t="s">
        <v>727</v>
      </c>
      <c r="C147" s="4" t="s">
        <v>728</v>
      </c>
      <c r="D147" s="5" t="s">
        <v>729</v>
      </c>
      <c r="E147" s="5"/>
      <c r="F147" s="4" t="s">
        <v>20</v>
      </c>
      <c r="G147" s="4" t="s">
        <v>305</v>
      </c>
      <c r="H147" s="3"/>
      <c r="I147" s="6"/>
      <c r="J147" s="7" t="e">
        <f aca="false">G147*I147</f>
        <v>#VALUE!</v>
      </c>
      <c r="K147" s="4" t="s">
        <v>22</v>
      </c>
    </row>
    <row r="148" customFormat="false" ht="24" hidden="false" customHeight="false" outlineLevel="0" collapsed="false">
      <c r="A148" s="4" t="s">
        <v>730</v>
      </c>
      <c r="B148" s="4" t="s">
        <v>731</v>
      </c>
      <c r="C148" s="4" t="s">
        <v>732</v>
      </c>
      <c r="D148" s="5" t="s">
        <v>733</v>
      </c>
      <c r="E148" s="5"/>
      <c r="F148" s="4" t="s">
        <v>20</v>
      </c>
      <c r="G148" s="4" t="s">
        <v>234</v>
      </c>
      <c r="H148" s="3"/>
      <c r="I148" s="6"/>
      <c r="J148" s="7" t="e">
        <f aca="false">G148*I148</f>
        <v>#VALUE!</v>
      </c>
      <c r="K148" s="4" t="s">
        <v>22</v>
      </c>
    </row>
    <row r="149" customFormat="false" ht="24" hidden="false" customHeight="false" outlineLevel="0" collapsed="false">
      <c r="A149" s="4" t="s">
        <v>734</v>
      </c>
      <c r="B149" s="4" t="s">
        <v>735</v>
      </c>
      <c r="C149" s="4" t="s">
        <v>736</v>
      </c>
      <c r="D149" s="5" t="s">
        <v>737</v>
      </c>
      <c r="E149" s="5"/>
      <c r="F149" s="4" t="s">
        <v>20</v>
      </c>
      <c r="G149" s="4" t="s">
        <v>48</v>
      </c>
      <c r="H149" s="3"/>
      <c r="I149" s="6"/>
      <c r="J149" s="7" t="e">
        <f aca="false">G149*I149</f>
        <v>#VALUE!</v>
      </c>
      <c r="K149" s="4" t="s">
        <v>22</v>
      </c>
    </row>
    <row r="150" customFormat="false" ht="24" hidden="false" customHeight="false" outlineLevel="0" collapsed="false">
      <c r="A150" s="4" t="s">
        <v>738</v>
      </c>
      <c r="B150" s="4" t="s">
        <v>739</v>
      </c>
      <c r="C150" s="4" t="s">
        <v>740</v>
      </c>
      <c r="D150" s="5" t="s">
        <v>741</v>
      </c>
      <c r="E150" s="5"/>
      <c r="F150" s="4" t="s">
        <v>20</v>
      </c>
      <c r="G150" s="4" t="s">
        <v>174</v>
      </c>
      <c r="H150" s="3"/>
      <c r="I150" s="6"/>
      <c r="J150" s="7" t="e">
        <f aca="false">G150*I150</f>
        <v>#VALUE!</v>
      </c>
      <c r="K150" s="4" t="s">
        <v>22</v>
      </c>
    </row>
    <row r="151" customFormat="false" ht="24" hidden="false" customHeight="false" outlineLevel="0" collapsed="false">
      <c r="A151" s="4" t="s">
        <v>742</v>
      </c>
      <c r="B151" s="4" t="s">
        <v>743</v>
      </c>
      <c r="C151" s="4" t="s">
        <v>744</v>
      </c>
      <c r="D151" s="5" t="s">
        <v>745</v>
      </c>
      <c r="E151" s="5"/>
      <c r="F151" s="4" t="s">
        <v>20</v>
      </c>
      <c r="G151" s="4" t="s">
        <v>48</v>
      </c>
      <c r="H151" s="3"/>
      <c r="I151" s="6"/>
      <c r="J151" s="7" t="e">
        <f aca="false">G151*I151</f>
        <v>#VALUE!</v>
      </c>
      <c r="K151" s="4" t="s">
        <v>22</v>
      </c>
    </row>
    <row r="152" customFormat="false" ht="24" hidden="false" customHeight="false" outlineLevel="0" collapsed="false">
      <c r="A152" s="4" t="s">
        <v>746</v>
      </c>
      <c r="B152" s="4" t="s">
        <v>747</v>
      </c>
      <c r="C152" s="4" t="s">
        <v>748</v>
      </c>
      <c r="D152" s="5" t="s">
        <v>749</v>
      </c>
      <c r="E152" s="5"/>
      <c r="F152" s="4" t="s">
        <v>20</v>
      </c>
      <c r="G152" s="4" t="s">
        <v>48</v>
      </c>
      <c r="H152" s="3"/>
      <c r="I152" s="6"/>
      <c r="J152" s="7" t="e">
        <f aca="false">G152*I152</f>
        <v>#VALUE!</v>
      </c>
      <c r="K152" s="4" t="s">
        <v>22</v>
      </c>
    </row>
    <row r="153" customFormat="false" ht="60" hidden="false" customHeight="false" outlineLevel="0" collapsed="false">
      <c r="A153" s="4" t="s">
        <v>750</v>
      </c>
      <c r="B153" s="4" t="s">
        <v>751</v>
      </c>
      <c r="C153" s="4" t="s">
        <v>752</v>
      </c>
      <c r="D153" s="5" t="s">
        <v>753</v>
      </c>
      <c r="E153" s="5" t="s">
        <v>754</v>
      </c>
      <c r="F153" s="4" t="s">
        <v>20</v>
      </c>
      <c r="G153" s="4" t="s">
        <v>200</v>
      </c>
      <c r="H153" s="3"/>
      <c r="I153" s="6"/>
      <c r="J153" s="7" t="e">
        <f aca="false">G153*I153</f>
        <v>#VALUE!</v>
      </c>
      <c r="K153" s="4" t="s">
        <v>22</v>
      </c>
    </row>
    <row r="154" customFormat="false" ht="36" hidden="false" customHeight="false" outlineLevel="0" collapsed="false">
      <c r="A154" s="4" t="s">
        <v>755</v>
      </c>
      <c r="B154" s="4" t="s">
        <v>756</v>
      </c>
      <c r="C154" s="4" t="s">
        <v>757</v>
      </c>
      <c r="D154" s="5" t="s">
        <v>758</v>
      </c>
      <c r="E154" s="5" t="s">
        <v>759</v>
      </c>
      <c r="F154" s="4" t="s">
        <v>20</v>
      </c>
      <c r="G154" s="4" t="s">
        <v>228</v>
      </c>
      <c r="H154" s="3"/>
      <c r="I154" s="6"/>
      <c r="J154" s="7" t="e">
        <f aca="false">G154*I154</f>
        <v>#VALUE!</v>
      </c>
      <c r="K154" s="4" t="s">
        <v>22</v>
      </c>
    </row>
    <row r="155" customFormat="false" ht="48" hidden="false" customHeight="false" outlineLevel="0" collapsed="false">
      <c r="A155" s="4" t="s">
        <v>760</v>
      </c>
      <c r="B155" s="4" t="s">
        <v>761</v>
      </c>
      <c r="C155" s="4" t="s">
        <v>762</v>
      </c>
      <c r="D155" s="5" t="s">
        <v>763</v>
      </c>
      <c r="E155" s="5" t="s">
        <v>764</v>
      </c>
      <c r="F155" s="4" t="s">
        <v>20</v>
      </c>
      <c r="G155" s="4" t="s">
        <v>180</v>
      </c>
      <c r="H155" s="3"/>
      <c r="I155" s="6"/>
      <c r="J155" s="7" t="e">
        <f aca="false">G155*I155</f>
        <v>#VALUE!</v>
      </c>
      <c r="K155" s="4" t="s">
        <v>22</v>
      </c>
    </row>
    <row r="156" customFormat="false" ht="48" hidden="false" customHeight="false" outlineLevel="0" collapsed="false">
      <c r="A156" s="4" t="s">
        <v>765</v>
      </c>
      <c r="B156" s="4" t="s">
        <v>766</v>
      </c>
      <c r="C156" s="4" t="s">
        <v>767</v>
      </c>
      <c r="D156" s="5" t="s">
        <v>768</v>
      </c>
      <c r="E156" s="5" t="s">
        <v>769</v>
      </c>
      <c r="F156" s="4" t="s">
        <v>20</v>
      </c>
      <c r="G156" s="4" t="s">
        <v>116</v>
      </c>
      <c r="H156" s="3"/>
      <c r="I156" s="6"/>
      <c r="J156" s="7" t="e">
        <f aca="false">G156*I156</f>
        <v>#VALUE!</v>
      </c>
      <c r="K156" s="4" t="s">
        <v>22</v>
      </c>
    </row>
    <row r="157" customFormat="false" ht="48" hidden="false" customHeight="false" outlineLevel="0" collapsed="false">
      <c r="A157" s="4" t="s">
        <v>770</v>
      </c>
      <c r="B157" s="4" t="s">
        <v>771</v>
      </c>
      <c r="C157" s="4" t="s">
        <v>772</v>
      </c>
      <c r="D157" s="5" t="s">
        <v>773</v>
      </c>
      <c r="E157" s="5" t="s">
        <v>774</v>
      </c>
      <c r="F157" s="4" t="s">
        <v>20</v>
      </c>
      <c r="G157" s="4" t="s">
        <v>116</v>
      </c>
      <c r="H157" s="3"/>
      <c r="I157" s="6"/>
      <c r="J157" s="7" t="e">
        <f aca="false">G157*I157</f>
        <v>#VALUE!</v>
      </c>
      <c r="K157" s="4" t="s">
        <v>22</v>
      </c>
    </row>
    <row r="158" customFormat="false" ht="48" hidden="false" customHeight="false" outlineLevel="0" collapsed="false">
      <c r="A158" s="4" t="s">
        <v>775</v>
      </c>
      <c r="B158" s="4" t="s">
        <v>776</v>
      </c>
      <c r="C158" s="4" t="s">
        <v>777</v>
      </c>
      <c r="D158" s="5" t="s">
        <v>778</v>
      </c>
      <c r="E158" s="5" t="s">
        <v>779</v>
      </c>
      <c r="F158" s="4" t="s">
        <v>20</v>
      </c>
      <c r="G158" s="4" t="s">
        <v>116</v>
      </c>
      <c r="H158" s="3"/>
      <c r="I158" s="6"/>
      <c r="J158" s="7" t="e">
        <f aca="false">G158*I158</f>
        <v>#VALUE!</v>
      </c>
      <c r="K158" s="4" t="s">
        <v>22</v>
      </c>
    </row>
    <row r="159" customFormat="false" ht="72" hidden="false" customHeight="false" outlineLevel="0" collapsed="false">
      <c r="A159" s="4" t="s">
        <v>780</v>
      </c>
      <c r="B159" s="4" t="s">
        <v>781</v>
      </c>
      <c r="C159" s="4" t="s">
        <v>782</v>
      </c>
      <c r="D159" s="5" t="s">
        <v>783</v>
      </c>
      <c r="E159" s="5" t="s">
        <v>784</v>
      </c>
      <c r="F159" s="4" t="s">
        <v>20</v>
      </c>
      <c r="G159" s="4" t="s">
        <v>128</v>
      </c>
      <c r="H159" s="3"/>
      <c r="I159" s="6"/>
      <c r="J159" s="7" t="e">
        <f aca="false">G159*I159</f>
        <v>#VALUE!</v>
      </c>
      <c r="K159" s="4" t="s">
        <v>22</v>
      </c>
    </row>
    <row r="160" customFormat="false" ht="84" hidden="false" customHeight="false" outlineLevel="0" collapsed="false">
      <c r="A160" s="4" t="s">
        <v>785</v>
      </c>
      <c r="B160" s="4" t="s">
        <v>786</v>
      </c>
      <c r="C160" s="4" t="s">
        <v>787</v>
      </c>
      <c r="D160" s="5" t="s">
        <v>788</v>
      </c>
      <c r="E160" s="5" t="s">
        <v>789</v>
      </c>
      <c r="F160" s="4" t="s">
        <v>20</v>
      </c>
      <c r="G160" s="4" t="s">
        <v>36</v>
      </c>
      <c r="H160" s="3"/>
      <c r="I160" s="6"/>
      <c r="J160" s="7" t="e">
        <f aca="false">G160*I160</f>
        <v>#VALUE!</v>
      </c>
      <c r="K160" s="4" t="s">
        <v>22</v>
      </c>
    </row>
    <row r="161" customFormat="false" ht="60" hidden="false" customHeight="false" outlineLevel="0" collapsed="false">
      <c r="A161" s="4" t="s">
        <v>790</v>
      </c>
      <c r="B161" s="4" t="s">
        <v>791</v>
      </c>
      <c r="C161" s="4" t="s">
        <v>792</v>
      </c>
      <c r="D161" s="5" t="s">
        <v>793</v>
      </c>
      <c r="E161" s="5" t="s">
        <v>794</v>
      </c>
      <c r="F161" s="4" t="s">
        <v>20</v>
      </c>
      <c r="G161" s="4" t="s">
        <v>327</v>
      </c>
      <c r="H161" s="3"/>
      <c r="I161" s="6"/>
      <c r="J161" s="7" t="e">
        <f aca="false">G161*I161</f>
        <v>#VALUE!</v>
      </c>
      <c r="K161" s="4" t="s">
        <v>22</v>
      </c>
    </row>
    <row r="162" customFormat="false" ht="12.75" hidden="false" customHeight="false" outlineLevel="0" collapsed="false">
      <c r="A162" s="4" t="s">
        <v>795</v>
      </c>
      <c r="B162" s="4" t="s">
        <v>796</v>
      </c>
      <c r="C162" s="4" t="s">
        <v>797</v>
      </c>
      <c r="D162" s="5" t="s">
        <v>798</v>
      </c>
      <c r="E162" s="5" t="s">
        <v>799</v>
      </c>
      <c r="F162" s="4" t="s">
        <v>20</v>
      </c>
      <c r="G162" s="4" t="s">
        <v>48</v>
      </c>
      <c r="H162" s="3"/>
      <c r="I162" s="6"/>
      <c r="J162" s="7" t="e">
        <f aca="false">G162*I162</f>
        <v>#VALUE!</v>
      </c>
      <c r="K162" s="4" t="s">
        <v>22</v>
      </c>
    </row>
    <row r="163" customFormat="false" ht="12.75" hidden="false" customHeight="false" outlineLevel="0" collapsed="false">
      <c r="A163" s="4" t="s">
        <v>800</v>
      </c>
      <c r="B163" s="4" t="s">
        <v>801</v>
      </c>
      <c r="C163" s="4" t="s">
        <v>802</v>
      </c>
      <c r="D163" s="5" t="s">
        <v>803</v>
      </c>
      <c r="E163" s="5" t="s">
        <v>804</v>
      </c>
      <c r="F163" s="4" t="s">
        <v>20</v>
      </c>
      <c r="G163" s="4" t="s">
        <v>200</v>
      </c>
      <c r="H163" s="3"/>
      <c r="I163" s="6"/>
      <c r="J163" s="7" t="e">
        <f aca="false">G163*I163</f>
        <v>#VALUE!</v>
      </c>
      <c r="K163" s="4" t="s">
        <v>22</v>
      </c>
    </row>
    <row r="164" customFormat="false" ht="60" hidden="false" customHeight="false" outlineLevel="0" collapsed="false">
      <c r="A164" s="4" t="s">
        <v>805</v>
      </c>
      <c r="B164" s="4" t="s">
        <v>806</v>
      </c>
      <c r="C164" s="4" t="s">
        <v>807</v>
      </c>
      <c r="D164" s="5" t="s">
        <v>808</v>
      </c>
      <c r="E164" s="5" t="s">
        <v>809</v>
      </c>
      <c r="F164" s="4" t="s">
        <v>20</v>
      </c>
      <c r="G164" s="4" t="s">
        <v>810</v>
      </c>
      <c r="H164" s="3"/>
      <c r="I164" s="6"/>
      <c r="J164" s="7" t="e">
        <f aca="false">G164*I164</f>
        <v>#VALUE!</v>
      </c>
      <c r="K164" s="4" t="s">
        <v>22</v>
      </c>
    </row>
    <row r="165" customFormat="false" ht="60" hidden="false" customHeight="false" outlineLevel="0" collapsed="false">
      <c r="A165" s="4" t="s">
        <v>811</v>
      </c>
      <c r="B165" s="4" t="s">
        <v>812</v>
      </c>
      <c r="C165" s="4" t="s">
        <v>813</v>
      </c>
      <c r="D165" s="5" t="s">
        <v>814</v>
      </c>
      <c r="E165" s="5" t="s">
        <v>815</v>
      </c>
      <c r="F165" s="4" t="s">
        <v>20</v>
      </c>
      <c r="G165" s="4" t="s">
        <v>21</v>
      </c>
      <c r="H165" s="3"/>
      <c r="I165" s="6"/>
      <c r="J165" s="7" t="e">
        <f aca="false">G165*I165</f>
        <v>#VALUE!</v>
      </c>
      <c r="K165" s="4" t="s">
        <v>22</v>
      </c>
    </row>
    <row r="166" customFormat="false" ht="156" hidden="false" customHeight="false" outlineLevel="0" collapsed="false">
      <c r="A166" s="4" t="s">
        <v>816</v>
      </c>
      <c r="B166" s="4" t="s">
        <v>817</v>
      </c>
      <c r="C166" s="4" t="s">
        <v>818</v>
      </c>
      <c r="D166" s="5" t="s">
        <v>819</v>
      </c>
      <c r="E166" s="5" t="s">
        <v>820</v>
      </c>
      <c r="F166" s="4" t="s">
        <v>20</v>
      </c>
      <c r="G166" s="4" t="s">
        <v>821</v>
      </c>
      <c r="H166" s="3"/>
      <c r="I166" s="6"/>
      <c r="J166" s="7" t="e">
        <f aca="false">G166*I166</f>
        <v>#VALUE!</v>
      </c>
      <c r="K166" s="4" t="s">
        <v>22</v>
      </c>
    </row>
    <row r="167" customFormat="false" ht="156" hidden="false" customHeight="false" outlineLevel="0" collapsed="false">
      <c r="A167" s="4" t="s">
        <v>822</v>
      </c>
      <c r="B167" s="4" t="s">
        <v>823</v>
      </c>
      <c r="C167" s="4" t="s">
        <v>824</v>
      </c>
      <c r="D167" s="5" t="s">
        <v>825</v>
      </c>
      <c r="E167" s="5" t="s">
        <v>826</v>
      </c>
      <c r="F167" s="4" t="s">
        <v>20</v>
      </c>
      <c r="G167" s="4" t="s">
        <v>827</v>
      </c>
      <c r="H167" s="3"/>
      <c r="I167" s="6"/>
      <c r="J167" s="7" t="e">
        <f aca="false">G167*I167</f>
        <v>#VALUE!</v>
      </c>
      <c r="K167" s="4" t="s">
        <v>22</v>
      </c>
    </row>
    <row r="168" customFormat="false" ht="168" hidden="false" customHeight="false" outlineLevel="0" collapsed="false">
      <c r="A168" s="4" t="s">
        <v>828</v>
      </c>
      <c r="B168" s="4" t="s">
        <v>829</v>
      </c>
      <c r="C168" s="4" t="s">
        <v>830</v>
      </c>
      <c r="D168" s="5" t="s">
        <v>831</v>
      </c>
      <c r="E168" s="5" t="s">
        <v>832</v>
      </c>
      <c r="F168" s="4" t="s">
        <v>20</v>
      </c>
      <c r="G168" s="4" t="s">
        <v>188</v>
      </c>
      <c r="H168" s="3"/>
      <c r="I168" s="6"/>
      <c r="J168" s="7" t="e">
        <f aca="false">G168*I168</f>
        <v>#VALUE!</v>
      </c>
      <c r="K168" s="4" t="s">
        <v>29</v>
      </c>
    </row>
    <row r="169" customFormat="false" ht="24" hidden="false" customHeight="false" outlineLevel="0" collapsed="false">
      <c r="A169" s="4" t="s">
        <v>833</v>
      </c>
      <c r="B169" s="4" t="s">
        <v>829</v>
      </c>
      <c r="C169" s="4" t="s">
        <v>830</v>
      </c>
      <c r="D169" s="5" t="s">
        <v>831</v>
      </c>
      <c r="E169" s="5"/>
      <c r="F169" s="4" t="s">
        <v>20</v>
      </c>
      <c r="G169" s="4" t="s">
        <v>834</v>
      </c>
      <c r="H169" s="3"/>
      <c r="I169" s="6"/>
      <c r="J169" s="7" t="e">
        <f aca="false">G169*I169</f>
        <v>#VALUE!</v>
      </c>
      <c r="K169" s="4" t="s">
        <v>22</v>
      </c>
    </row>
    <row r="170" customFormat="false" ht="168" hidden="false" customHeight="false" outlineLevel="0" collapsed="false">
      <c r="A170" s="4" t="s">
        <v>835</v>
      </c>
      <c r="B170" s="4" t="s">
        <v>836</v>
      </c>
      <c r="C170" s="4" t="s">
        <v>837</v>
      </c>
      <c r="D170" s="5" t="s">
        <v>838</v>
      </c>
      <c r="E170" s="5" t="s">
        <v>839</v>
      </c>
      <c r="F170" s="4" t="s">
        <v>20</v>
      </c>
      <c r="G170" s="4" t="s">
        <v>840</v>
      </c>
      <c r="H170" s="3"/>
      <c r="I170" s="6"/>
      <c r="J170" s="7" t="e">
        <f aca="false">G170*I170</f>
        <v>#VALUE!</v>
      </c>
      <c r="K170" s="4" t="s">
        <v>29</v>
      </c>
    </row>
    <row r="171" customFormat="false" ht="24" hidden="false" customHeight="false" outlineLevel="0" collapsed="false">
      <c r="A171" s="4" t="s">
        <v>841</v>
      </c>
      <c r="B171" s="4" t="s">
        <v>836</v>
      </c>
      <c r="C171" s="4" t="s">
        <v>837</v>
      </c>
      <c r="D171" s="5" t="s">
        <v>838</v>
      </c>
      <c r="E171" s="5"/>
      <c r="F171" s="4" t="s">
        <v>20</v>
      </c>
      <c r="G171" s="4" t="s">
        <v>842</v>
      </c>
      <c r="H171" s="3"/>
      <c r="I171" s="6"/>
      <c r="J171" s="7" t="e">
        <f aca="false">G171*I171</f>
        <v>#VALUE!</v>
      </c>
      <c r="K171" s="4" t="s">
        <v>22</v>
      </c>
    </row>
    <row r="172" customFormat="false" ht="168" hidden="false" customHeight="false" outlineLevel="0" collapsed="false">
      <c r="A172" s="4" t="s">
        <v>843</v>
      </c>
      <c r="B172" s="4" t="s">
        <v>844</v>
      </c>
      <c r="C172" s="4" t="s">
        <v>845</v>
      </c>
      <c r="D172" s="5" t="s">
        <v>846</v>
      </c>
      <c r="E172" s="5" t="s">
        <v>847</v>
      </c>
      <c r="F172" s="4" t="s">
        <v>20</v>
      </c>
      <c r="G172" s="4" t="s">
        <v>848</v>
      </c>
      <c r="H172" s="3"/>
      <c r="I172" s="6"/>
      <c r="J172" s="7" t="e">
        <f aca="false">G172*I172</f>
        <v>#VALUE!</v>
      </c>
      <c r="K172" s="4" t="s">
        <v>29</v>
      </c>
    </row>
    <row r="173" customFormat="false" ht="24" hidden="false" customHeight="false" outlineLevel="0" collapsed="false">
      <c r="A173" s="4" t="s">
        <v>849</v>
      </c>
      <c r="B173" s="4" t="s">
        <v>844</v>
      </c>
      <c r="C173" s="4" t="s">
        <v>845</v>
      </c>
      <c r="D173" s="5" t="s">
        <v>846</v>
      </c>
      <c r="E173" s="5"/>
      <c r="F173" s="4" t="s">
        <v>20</v>
      </c>
      <c r="G173" s="4" t="s">
        <v>850</v>
      </c>
      <c r="H173" s="3"/>
      <c r="I173" s="6"/>
      <c r="J173" s="7" t="e">
        <f aca="false">G173*I173</f>
        <v>#VALUE!</v>
      </c>
      <c r="K173" s="4" t="s">
        <v>22</v>
      </c>
    </row>
    <row r="174" customFormat="false" ht="96" hidden="false" customHeight="false" outlineLevel="0" collapsed="false">
      <c r="A174" s="4" t="s">
        <v>851</v>
      </c>
      <c r="B174" s="4" t="s">
        <v>852</v>
      </c>
      <c r="C174" s="4" t="s">
        <v>853</v>
      </c>
      <c r="D174" s="5" t="s">
        <v>854</v>
      </c>
      <c r="E174" s="5" t="s">
        <v>855</v>
      </c>
      <c r="F174" s="4" t="s">
        <v>20</v>
      </c>
      <c r="G174" s="4" t="s">
        <v>856</v>
      </c>
      <c r="H174" s="3"/>
      <c r="I174" s="6"/>
      <c r="J174" s="7" t="e">
        <f aca="false">G174*I174</f>
        <v>#VALUE!</v>
      </c>
      <c r="K174" s="4" t="s">
        <v>22</v>
      </c>
    </row>
    <row r="175" customFormat="false" ht="24" hidden="false" customHeight="false" outlineLevel="0" collapsed="false">
      <c r="A175" s="4" t="s">
        <v>857</v>
      </c>
      <c r="B175" s="4" t="s">
        <v>858</v>
      </c>
      <c r="C175" s="4" t="s">
        <v>859</v>
      </c>
      <c r="D175" s="5" t="s">
        <v>860</v>
      </c>
      <c r="E175" s="5"/>
      <c r="F175" s="4" t="s">
        <v>20</v>
      </c>
      <c r="G175" s="4" t="s">
        <v>134</v>
      </c>
      <c r="H175" s="3"/>
      <c r="I175" s="6"/>
      <c r="J175" s="7" t="e">
        <f aca="false">G175*I175</f>
        <v>#VALUE!</v>
      </c>
      <c r="K175" s="4" t="s">
        <v>22</v>
      </c>
    </row>
    <row r="176" customFormat="false" ht="24" hidden="false" customHeight="false" outlineLevel="0" collapsed="false">
      <c r="A176" s="4" t="s">
        <v>861</v>
      </c>
      <c r="B176" s="4" t="s">
        <v>862</v>
      </c>
      <c r="C176" s="4" t="s">
        <v>863</v>
      </c>
      <c r="D176" s="5" t="s">
        <v>864</v>
      </c>
      <c r="E176" s="5"/>
      <c r="F176" s="4" t="s">
        <v>20</v>
      </c>
      <c r="G176" s="4" t="s">
        <v>865</v>
      </c>
      <c r="H176" s="3"/>
      <c r="I176" s="6"/>
      <c r="J176" s="7" t="e">
        <f aca="false">G176*I176</f>
        <v>#VALUE!</v>
      </c>
      <c r="K176" s="4" t="s">
        <v>22</v>
      </c>
    </row>
    <row r="177" customFormat="false" ht="24" hidden="false" customHeight="false" outlineLevel="0" collapsed="false">
      <c r="A177" s="4" t="s">
        <v>866</v>
      </c>
      <c r="B177" s="4" t="s">
        <v>867</v>
      </c>
      <c r="C177" s="4" t="s">
        <v>868</v>
      </c>
      <c r="D177" s="5" t="s">
        <v>869</v>
      </c>
      <c r="E177" s="5"/>
      <c r="F177" s="4" t="s">
        <v>20</v>
      </c>
      <c r="G177" s="4" t="s">
        <v>865</v>
      </c>
      <c r="H177" s="3"/>
      <c r="I177" s="6"/>
      <c r="J177" s="7" t="e">
        <f aca="false">G177*I177</f>
        <v>#VALUE!</v>
      </c>
      <c r="K177" s="4" t="s">
        <v>22</v>
      </c>
    </row>
    <row r="178" customFormat="false" ht="72" hidden="false" customHeight="false" outlineLevel="0" collapsed="false">
      <c r="A178" s="4" t="s">
        <v>870</v>
      </c>
      <c r="B178" s="4" t="s">
        <v>871</v>
      </c>
      <c r="C178" s="4" t="s">
        <v>872</v>
      </c>
      <c r="D178" s="5" t="s">
        <v>873</v>
      </c>
      <c r="E178" s="5" t="s">
        <v>874</v>
      </c>
      <c r="F178" s="4" t="s">
        <v>20</v>
      </c>
      <c r="G178" s="4" t="s">
        <v>352</v>
      </c>
      <c r="H178" s="3"/>
      <c r="I178" s="6"/>
      <c r="J178" s="7" t="e">
        <f aca="false">G178*I178</f>
        <v>#VALUE!</v>
      </c>
      <c r="K178" s="4" t="s">
        <v>22</v>
      </c>
    </row>
    <row r="179" customFormat="false" ht="60" hidden="false" customHeight="false" outlineLevel="0" collapsed="false">
      <c r="A179" s="4" t="s">
        <v>875</v>
      </c>
      <c r="B179" s="4" t="s">
        <v>876</v>
      </c>
      <c r="C179" s="4" t="s">
        <v>877</v>
      </c>
      <c r="D179" s="5" t="s">
        <v>878</v>
      </c>
      <c r="E179" s="5" t="s">
        <v>879</v>
      </c>
      <c r="F179" s="4" t="s">
        <v>20</v>
      </c>
      <c r="G179" s="4" t="s">
        <v>116</v>
      </c>
      <c r="H179" s="3"/>
      <c r="I179" s="6"/>
      <c r="J179" s="7" t="e">
        <f aca="false">G179*I179</f>
        <v>#VALUE!</v>
      </c>
      <c r="K179" s="4" t="s">
        <v>22</v>
      </c>
    </row>
    <row r="180" customFormat="false" ht="84" hidden="false" customHeight="false" outlineLevel="0" collapsed="false">
      <c r="A180" s="4" t="s">
        <v>880</v>
      </c>
      <c r="B180" s="4" t="s">
        <v>881</v>
      </c>
      <c r="C180" s="4" t="s">
        <v>882</v>
      </c>
      <c r="D180" s="5" t="s">
        <v>883</v>
      </c>
      <c r="E180" s="5" t="s">
        <v>884</v>
      </c>
      <c r="F180" s="4" t="s">
        <v>20</v>
      </c>
      <c r="G180" s="4" t="s">
        <v>128</v>
      </c>
      <c r="H180" s="3"/>
      <c r="I180" s="6"/>
      <c r="J180" s="7" t="e">
        <f aca="false">G180*I180</f>
        <v>#VALUE!</v>
      </c>
      <c r="K180" s="4" t="s">
        <v>22</v>
      </c>
    </row>
    <row r="181" customFormat="false" ht="12.75" hidden="false" customHeight="false" outlineLevel="0" collapsed="false">
      <c r="A181" s="4" t="s">
        <v>885</v>
      </c>
      <c r="B181" s="4" t="s">
        <v>886</v>
      </c>
      <c r="C181" s="4" t="s">
        <v>887</v>
      </c>
      <c r="D181" s="5" t="s">
        <v>888</v>
      </c>
      <c r="E181" s="5"/>
      <c r="F181" s="4" t="s">
        <v>20</v>
      </c>
      <c r="G181" s="4" t="s">
        <v>42</v>
      </c>
      <c r="H181" s="3"/>
      <c r="I181" s="6"/>
      <c r="J181" s="7" t="e">
        <f aca="false">G181*I181</f>
        <v>#VALUE!</v>
      </c>
      <c r="K181" s="4" t="s">
        <v>22</v>
      </c>
    </row>
    <row r="182" customFormat="false" ht="12.75" hidden="false" customHeight="false" outlineLevel="0" collapsed="false">
      <c r="A182" s="4" t="s">
        <v>889</v>
      </c>
      <c r="B182" s="4" t="s">
        <v>890</v>
      </c>
      <c r="C182" s="4" t="s">
        <v>891</v>
      </c>
      <c r="D182" s="5" t="s">
        <v>892</v>
      </c>
      <c r="E182" s="5"/>
      <c r="F182" s="4" t="s">
        <v>20</v>
      </c>
      <c r="G182" s="4" t="s">
        <v>262</v>
      </c>
      <c r="H182" s="3"/>
      <c r="I182" s="6"/>
      <c r="J182" s="7" t="e">
        <f aca="false">G182*I182</f>
        <v>#VALUE!</v>
      </c>
      <c r="K182" s="4" t="s">
        <v>22</v>
      </c>
    </row>
    <row r="183" customFormat="false" ht="24" hidden="false" customHeight="false" outlineLevel="0" collapsed="false">
      <c r="A183" s="4" t="s">
        <v>893</v>
      </c>
      <c r="B183" s="4" t="s">
        <v>894</v>
      </c>
      <c r="C183" s="4" t="s">
        <v>895</v>
      </c>
      <c r="D183" s="5" t="s">
        <v>896</v>
      </c>
      <c r="E183" s="5"/>
      <c r="F183" s="4" t="s">
        <v>20</v>
      </c>
      <c r="G183" s="4" t="s">
        <v>305</v>
      </c>
      <c r="H183" s="3"/>
      <c r="I183" s="6"/>
      <c r="J183" s="7" t="e">
        <f aca="false">G183*I183</f>
        <v>#VALUE!</v>
      </c>
      <c r="K183" s="4" t="s">
        <v>22</v>
      </c>
    </row>
    <row r="184" customFormat="false" ht="24" hidden="false" customHeight="false" outlineLevel="0" collapsed="false">
      <c r="A184" s="4" t="s">
        <v>897</v>
      </c>
      <c r="B184" s="4" t="s">
        <v>898</v>
      </c>
      <c r="C184" s="4" t="s">
        <v>899</v>
      </c>
      <c r="D184" s="5" t="s">
        <v>900</v>
      </c>
      <c r="E184" s="5"/>
      <c r="F184" s="4" t="s">
        <v>20</v>
      </c>
      <c r="G184" s="4" t="s">
        <v>305</v>
      </c>
      <c r="H184" s="3"/>
      <c r="I184" s="6"/>
      <c r="J184" s="7" t="e">
        <f aca="false">G184*I184</f>
        <v>#VALUE!</v>
      </c>
      <c r="K184" s="4" t="s">
        <v>22</v>
      </c>
    </row>
    <row r="185" customFormat="false" ht="12.75" hidden="false" customHeight="false" outlineLevel="0" collapsed="false">
      <c r="A185" s="4" t="s">
        <v>901</v>
      </c>
      <c r="B185" s="4" t="s">
        <v>902</v>
      </c>
      <c r="C185" s="4" t="s">
        <v>903</v>
      </c>
      <c r="D185" s="5" t="s">
        <v>904</v>
      </c>
      <c r="E185" s="5"/>
      <c r="F185" s="4" t="s">
        <v>20</v>
      </c>
      <c r="G185" s="4" t="s">
        <v>54</v>
      </c>
      <c r="H185" s="3"/>
      <c r="I185" s="6"/>
      <c r="J185" s="7" t="e">
        <f aca="false">G185*I185</f>
        <v>#VALUE!</v>
      </c>
      <c r="K185" s="4" t="s">
        <v>22</v>
      </c>
    </row>
    <row r="186" customFormat="false" ht="72" hidden="false" customHeight="false" outlineLevel="0" collapsed="false">
      <c r="A186" s="4" t="s">
        <v>905</v>
      </c>
      <c r="B186" s="4" t="s">
        <v>906</v>
      </c>
      <c r="C186" s="4" t="s">
        <v>907</v>
      </c>
      <c r="D186" s="5" t="s">
        <v>908</v>
      </c>
      <c r="E186" s="5" t="s">
        <v>909</v>
      </c>
      <c r="F186" s="4" t="s">
        <v>20</v>
      </c>
      <c r="G186" s="4" t="s">
        <v>910</v>
      </c>
      <c r="H186" s="3"/>
      <c r="I186" s="6"/>
      <c r="J186" s="7" t="e">
        <f aca="false">G186*I186</f>
        <v>#VALUE!</v>
      </c>
      <c r="K186" s="4" t="s">
        <v>22</v>
      </c>
    </row>
    <row r="187" customFormat="false" ht="48" hidden="false" customHeight="false" outlineLevel="0" collapsed="false">
      <c r="A187" s="4" t="s">
        <v>911</v>
      </c>
      <c r="B187" s="4" t="s">
        <v>912</v>
      </c>
      <c r="C187" s="4" t="s">
        <v>913</v>
      </c>
      <c r="D187" s="5" t="s">
        <v>914</v>
      </c>
      <c r="E187" s="5" t="s">
        <v>915</v>
      </c>
      <c r="F187" s="4" t="s">
        <v>20</v>
      </c>
      <c r="G187" s="4" t="s">
        <v>48</v>
      </c>
      <c r="H187" s="3"/>
      <c r="I187" s="6"/>
      <c r="J187" s="7" t="e">
        <f aca="false">G187*I187</f>
        <v>#VALUE!</v>
      </c>
      <c r="K187" s="4" t="s">
        <v>22</v>
      </c>
    </row>
    <row r="188" customFormat="false" ht="96" hidden="false" customHeight="false" outlineLevel="0" collapsed="false">
      <c r="A188" s="4" t="s">
        <v>916</v>
      </c>
      <c r="B188" s="4" t="s">
        <v>917</v>
      </c>
      <c r="C188" s="4" t="s">
        <v>918</v>
      </c>
      <c r="D188" s="5" t="s">
        <v>919</v>
      </c>
      <c r="E188" s="5" t="s">
        <v>920</v>
      </c>
      <c r="F188" s="4" t="s">
        <v>20</v>
      </c>
      <c r="G188" s="4" t="s">
        <v>523</v>
      </c>
      <c r="H188" s="3"/>
      <c r="I188" s="6"/>
      <c r="J188" s="7" t="e">
        <f aca="false">G188*I188</f>
        <v>#VALUE!</v>
      </c>
      <c r="K188" s="4" t="s">
        <v>22</v>
      </c>
    </row>
    <row r="189" customFormat="false" ht="96" hidden="false" customHeight="false" outlineLevel="0" collapsed="false">
      <c r="A189" s="4" t="s">
        <v>921</v>
      </c>
      <c r="B189" s="4" t="s">
        <v>922</v>
      </c>
      <c r="C189" s="4" t="s">
        <v>923</v>
      </c>
      <c r="D189" s="5" t="s">
        <v>924</v>
      </c>
      <c r="E189" s="5" t="s">
        <v>925</v>
      </c>
      <c r="F189" s="4" t="s">
        <v>20</v>
      </c>
      <c r="G189" s="4" t="s">
        <v>523</v>
      </c>
      <c r="H189" s="3"/>
      <c r="I189" s="6"/>
      <c r="J189" s="7" t="e">
        <f aca="false">G189*I189</f>
        <v>#VALUE!</v>
      </c>
      <c r="K189" s="4" t="s">
        <v>22</v>
      </c>
    </row>
    <row r="190" customFormat="false" ht="96" hidden="false" customHeight="false" outlineLevel="0" collapsed="false">
      <c r="A190" s="4" t="s">
        <v>926</v>
      </c>
      <c r="B190" s="4" t="s">
        <v>927</v>
      </c>
      <c r="C190" s="4" t="s">
        <v>928</v>
      </c>
      <c r="D190" s="5" t="s">
        <v>929</v>
      </c>
      <c r="E190" s="5" t="s">
        <v>930</v>
      </c>
      <c r="F190" s="4" t="s">
        <v>20</v>
      </c>
      <c r="G190" s="4" t="s">
        <v>523</v>
      </c>
      <c r="H190" s="3"/>
      <c r="I190" s="6"/>
      <c r="J190" s="7" t="e">
        <f aca="false">G190*I190</f>
        <v>#VALUE!</v>
      </c>
      <c r="K190" s="4" t="s">
        <v>22</v>
      </c>
    </row>
    <row r="191" customFormat="false" ht="96" hidden="false" customHeight="false" outlineLevel="0" collapsed="false">
      <c r="A191" s="4" t="s">
        <v>931</v>
      </c>
      <c r="B191" s="4" t="s">
        <v>932</v>
      </c>
      <c r="C191" s="4" t="s">
        <v>933</v>
      </c>
      <c r="D191" s="5" t="s">
        <v>934</v>
      </c>
      <c r="E191" s="5" t="s">
        <v>935</v>
      </c>
      <c r="F191" s="4" t="s">
        <v>20</v>
      </c>
      <c r="G191" s="4" t="s">
        <v>523</v>
      </c>
      <c r="H191" s="3"/>
      <c r="I191" s="6"/>
      <c r="J191" s="7" t="e">
        <f aca="false">G191*I191</f>
        <v>#VALUE!</v>
      </c>
      <c r="K191" s="4" t="s">
        <v>22</v>
      </c>
    </row>
    <row r="192" customFormat="false" ht="96" hidden="false" customHeight="false" outlineLevel="0" collapsed="false">
      <c r="A192" s="4" t="s">
        <v>936</v>
      </c>
      <c r="B192" s="4" t="s">
        <v>937</v>
      </c>
      <c r="C192" s="4" t="s">
        <v>938</v>
      </c>
      <c r="D192" s="5" t="s">
        <v>939</v>
      </c>
      <c r="E192" s="5" t="s">
        <v>940</v>
      </c>
      <c r="F192" s="4" t="s">
        <v>20</v>
      </c>
      <c r="G192" s="4" t="s">
        <v>523</v>
      </c>
      <c r="H192" s="3"/>
      <c r="I192" s="6"/>
      <c r="J192" s="7" t="e">
        <f aca="false">G192*I192</f>
        <v>#VALUE!</v>
      </c>
      <c r="K192" s="4" t="s">
        <v>22</v>
      </c>
    </row>
    <row r="193" customFormat="false" ht="48" hidden="false" customHeight="false" outlineLevel="0" collapsed="false">
      <c r="A193" s="4" t="s">
        <v>941</v>
      </c>
      <c r="B193" s="4" t="s">
        <v>942</v>
      </c>
      <c r="C193" s="4" t="s">
        <v>943</v>
      </c>
      <c r="D193" s="5" t="s">
        <v>944</v>
      </c>
      <c r="E193" s="5" t="s">
        <v>945</v>
      </c>
      <c r="F193" s="4" t="s">
        <v>20</v>
      </c>
      <c r="G193" s="4" t="s">
        <v>523</v>
      </c>
      <c r="H193" s="3"/>
      <c r="I193" s="6"/>
      <c r="J193" s="7" t="e">
        <f aca="false">G193*I193</f>
        <v>#VALUE!</v>
      </c>
      <c r="K193" s="4" t="s">
        <v>22</v>
      </c>
    </row>
    <row r="194" customFormat="false" ht="48" hidden="false" customHeight="false" outlineLevel="0" collapsed="false">
      <c r="A194" s="4" t="s">
        <v>946</v>
      </c>
      <c r="B194" s="4" t="s">
        <v>947</v>
      </c>
      <c r="C194" s="4" t="s">
        <v>948</v>
      </c>
      <c r="D194" s="5" t="s">
        <v>949</v>
      </c>
      <c r="E194" s="5" t="s">
        <v>950</v>
      </c>
      <c r="F194" s="4" t="s">
        <v>20</v>
      </c>
      <c r="G194" s="4" t="s">
        <v>523</v>
      </c>
      <c r="H194" s="3"/>
      <c r="I194" s="6"/>
      <c r="J194" s="7" t="e">
        <f aca="false">G194*I194</f>
        <v>#VALUE!</v>
      </c>
      <c r="K194" s="4" t="s">
        <v>22</v>
      </c>
    </row>
    <row r="195" customFormat="false" ht="36" hidden="false" customHeight="false" outlineLevel="0" collapsed="false">
      <c r="A195" s="4" t="s">
        <v>951</v>
      </c>
      <c r="B195" s="4" t="s">
        <v>952</v>
      </c>
      <c r="C195" s="4" t="s">
        <v>953</v>
      </c>
      <c r="D195" s="5" t="s">
        <v>954</v>
      </c>
      <c r="E195" s="5" t="s">
        <v>955</v>
      </c>
      <c r="F195" s="4" t="s">
        <v>20</v>
      </c>
      <c r="G195" s="4" t="s">
        <v>200</v>
      </c>
      <c r="H195" s="3"/>
      <c r="I195" s="6"/>
      <c r="J195" s="7" t="e">
        <f aca="false">G195*I195</f>
        <v>#VALUE!</v>
      </c>
      <c r="K195" s="4" t="s">
        <v>22</v>
      </c>
    </row>
    <row r="196" customFormat="false" ht="36" hidden="false" customHeight="false" outlineLevel="0" collapsed="false">
      <c r="A196" s="4" t="s">
        <v>956</v>
      </c>
      <c r="B196" s="4" t="s">
        <v>957</v>
      </c>
      <c r="C196" s="4" t="s">
        <v>958</v>
      </c>
      <c r="D196" s="5" t="s">
        <v>959</v>
      </c>
      <c r="E196" s="5" t="s">
        <v>960</v>
      </c>
      <c r="F196" s="4" t="s">
        <v>20</v>
      </c>
      <c r="G196" s="4" t="s">
        <v>200</v>
      </c>
      <c r="H196" s="3"/>
      <c r="I196" s="6"/>
      <c r="J196" s="7" t="e">
        <f aca="false">G196*I196</f>
        <v>#VALUE!</v>
      </c>
      <c r="K196" s="4" t="s">
        <v>22</v>
      </c>
    </row>
    <row r="197" customFormat="false" ht="72" hidden="false" customHeight="false" outlineLevel="0" collapsed="false">
      <c r="A197" s="4" t="s">
        <v>961</v>
      </c>
      <c r="B197" s="4" t="s">
        <v>962</v>
      </c>
      <c r="C197" s="4" t="s">
        <v>963</v>
      </c>
      <c r="D197" s="5" t="s">
        <v>964</v>
      </c>
      <c r="E197" s="5" t="s">
        <v>965</v>
      </c>
      <c r="F197" s="4" t="s">
        <v>20</v>
      </c>
      <c r="G197" s="4" t="s">
        <v>48</v>
      </c>
      <c r="H197" s="3"/>
      <c r="I197" s="6"/>
      <c r="J197" s="7" t="e">
        <f aca="false">G197*I197</f>
        <v>#VALUE!</v>
      </c>
      <c r="K197" s="4" t="s">
        <v>22</v>
      </c>
    </row>
    <row r="198" customFormat="false" ht="72" hidden="false" customHeight="false" outlineLevel="0" collapsed="false">
      <c r="A198" s="4" t="s">
        <v>966</v>
      </c>
      <c r="B198" s="4" t="s">
        <v>967</v>
      </c>
      <c r="C198" s="4" t="s">
        <v>968</v>
      </c>
      <c r="D198" s="5" t="s">
        <v>969</v>
      </c>
      <c r="E198" s="5" t="s">
        <v>970</v>
      </c>
      <c r="F198" s="4" t="s">
        <v>20</v>
      </c>
      <c r="G198" s="4" t="s">
        <v>971</v>
      </c>
      <c r="H198" s="3"/>
      <c r="I198" s="6"/>
      <c r="J198" s="7" t="e">
        <f aca="false">G198*I198</f>
        <v>#VALUE!</v>
      </c>
      <c r="K198" s="4" t="s">
        <v>22</v>
      </c>
    </row>
    <row r="199" customFormat="false" ht="48" hidden="false" customHeight="false" outlineLevel="0" collapsed="false">
      <c r="A199" s="4" t="s">
        <v>972</v>
      </c>
      <c r="B199" s="4" t="s">
        <v>973</v>
      </c>
      <c r="C199" s="4" t="s">
        <v>974</v>
      </c>
      <c r="D199" s="5" t="s">
        <v>975</v>
      </c>
      <c r="E199" s="5" t="s">
        <v>976</v>
      </c>
      <c r="F199" s="4" t="s">
        <v>20</v>
      </c>
      <c r="G199" s="4" t="s">
        <v>48</v>
      </c>
      <c r="H199" s="3"/>
      <c r="I199" s="6"/>
      <c r="J199" s="7" t="e">
        <f aca="false">G199*I199</f>
        <v>#VALUE!</v>
      </c>
      <c r="K199" s="4" t="s">
        <v>22</v>
      </c>
    </row>
    <row r="200" customFormat="false" ht="48" hidden="false" customHeight="false" outlineLevel="0" collapsed="false">
      <c r="A200" s="4" t="s">
        <v>977</v>
      </c>
      <c r="B200" s="4" t="s">
        <v>978</v>
      </c>
      <c r="C200" s="4" t="s">
        <v>979</v>
      </c>
      <c r="D200" s="5" t="s">
        <v>980</v>
      </c>
      <c r="E200" s="5" t="s">
        <v>981</v>
      </c>
      <c r="F200" s="4" t="s">
        <v>20</v>
      </c>
      <c r="G200" s="4" t="s">
        <v>982</v>
      </c>
      <c r="H200" s="3"/>
      <c r="I200" s="6"/>
      <c r="J200" s="7" t="e">
        <f aca="false">G200*I200</f>
        <v>#VALUE!</v>
      </c>
      <c r="K200" s="4" t="s">
        <v>22</v>
      </c>
    </row>
    <row r="201" customFormat="false" ht="48" hidden="false" customHeight="false" outlineLevel="0" collapsed="false">
      <c r="A201" s="4" t="s">
        <v>983</v>
      </c>
      <c r="B201" s="4" t="s">
        <v>984</v>
      </c>
      <c r="C201" s="4" t="s">
        <v>985</v>
      </c>
      <c r="D201" s="5" t="s">
        <v>986</v>
      </c>
      <c r="E201" s="5" t="s">
        <v>987</v>
      </c>
      <c r="F201" s="4" t="s">
        <v>20</v>
      </c>
      <c r="G201" s="4" t="s">
        <v>28</v>
      </c>
      <c r="H201" s="3"/>
      <c r="I201" s="6"/>
      <c r="J201" s="7" t="e">
        <f aca="false">G201*I201</f>
        <v>#VALUE!</v>
      </c>
      <c r="K201" s="4" t="s">
        <v>22</v>
      </c>
    </row>
    <row r="202" customFormat="false" ht="48" hidden="false" customHeight="false" outlineLevel="0" collapsed="false">
      <c r="A202" s="4" t="s">
        <v>988</v>
      </c>
      <c r="B202" s="4" t="s">
        <v>989</v>
      </c>
      <c r="C202" s="4" t="s">
        <v>990</v>
      </c>
      <c r="D202" s="5" t="s">
        <v>991</v>
      </c>
      <c r="E202" s="5" t="s">
        <v>992</v>
      </c>
      <c r="F202" s="4" t="s">
        <v>20</v>
      </c>
      <c r="G202" s="4" t="s">
        <v>523</v>
      </c>
      <c r="H202" s="3"/>
      <c r="I202" s="6"/>
      <c r="J202" s="7" t="e">
        <f aca="false">G202*I202</f>
        <v>#VALUE!</v>
      </c>
      <c r="K202" s="4" t="s">
        <v>22</v>
      </c>
    </row>
    <row r="203" customFormat="false" ht="48" hidden="false" customHeight="false" outlineLevel="0" collapsed="false">
      <c r="A203" s="4" t="s">
        <v>993</v>
      </c>
      <c r="B203" s="4" t="s">
        <v>994</v>
      </c>
      <c r="C203" s="4" t="s">
        <v>995</v>
      </c>
      <c r="D203" s="5" t="s">
        <v>996</v>
      </c>
      <c r="E203" s="5" t="s">
        <v>997</v>
      </c>
      <c r="F203" s="4" t="s">
        <v>20</v>
      </c>
      <c r="G203" s="4" t="s">
        <v>523</v>
      </c>
      <c r="H203" s="3"/>
      <c r="I203" s="6"/>
      <c r="J203" s="7" t="e">
        <f aca="false">G203*I203</f>
        <v>#VALUE!</v>
      </c>
      <c r="K203" s="4" t="s">
        <v>22</v>
      </c>
    </row>
    <row r="204" customFormat="false" ht="48" hidden="false" customHeight="false" outlineLevel="0" collapsed="false">
      <c r="A204" s="4" t="s">
        <v>998</v>
      </c>
      <c r="B204" s="4" t="s">
        <v>999</v>
      </c>
      <c r="C204" s="4" t="s">
        <v>1000</v>
      </c>
      <c r="D204" s="5" t="s">
        <v>1001</v>
      </c>
      <c r="E204" s="5" t="s">
        <v>1002</v>
      </c>
      <c r="F204" s="4" t="s">
        <v>20</v>
      </c>
      <c r="G204" s="4" t="s">
        <v>234</v>
      </c>
      <c r="H204" s="3"/>
      <c r="I204" s="6"/>
      <c r="J204" s="7" t="e">
        <f aca="false">G204*I204</f>
        <v>#VALUE!</v>
      </c>
      <c r="K204" s="4" t="s">
        <v>22</v>
      </c>
    </row>
    <row r="205" customFormat="false" ht="48" hidden="false" customHeight="false" outlineLevel="0" collapsed="false">
      <c r="A205" s="4" t="s">
        <v>1003</v>
      </c>
      <c r="B205" s="4" t="s">
        <v>1004</v>
      </c>
      <c r="C205" s="4" t="s">
        <v>1005</v>
      </c>
      <c r="D205" s="5" t="s">
        <v>1006</v>
      </c>
      <c r="E205" s="5" t="s">
        <v>1007</v>
      </c>
      <c r="F205" s="4" t="s">
        <v>20</v>
      </c>
      <c r="G205" s="4" t="s">
        <v>48</v>
      </c>
      <c r="H205" s="3"/>
      <c r="I205" s="6"/>
      <c r="J205" s="7" t="e">
        <f aca="false">G205*I205</f>
        <v>#VALUE!</v>
      </c>
      <c r="K205" s="4" t="s">
        <v>22</v>
      </c>
    </row>
    <row r="206" customFormat="false" ht="48" hidden="false" customHeight="false" outlineLevel="0" collapsed="false">
      <c r="A206" s="4" t="s">
        <v>1008</v>
      </c>
      <c r="B206" s="4" t="s">
        <v>1009</v>
      </c>
      <c r="C206" s="4" t="s">
        <v>1010</v>
      </c>
      <c r="D206" s="5" t="s">
        <v>1011</v>
      </c>
      <c r="E206" s="5" t="s">
        <v>1012</v>
      </c>
      <c r="F206" s="4" t="s">
        <v>20</v>
      </c>
      <c r="G206" s="4" t="s">
        <v>174</v>
      </c>
      <c r="H206" s="3"/>
      <c r="I206" s="6"/>
      <c r="J206" s="7" t="e">
        <f aca="false">G206*I206</f>
        <v>#VALUE!</v>
      </c>
      <c r="K206" s="4" t="s">
        <v>22</v>
      </c>
    </row>
    <row r="207" customFormat="false" ht="48" hidden="false" customHeight="false" outlineLevel="0" collapsed="false">
      <c r="A207" s="4" t="s">
        <v>1013</v>
      </c>
      <c r="B207" s="4" t="s">
        <v>1014</v>
      </c>
      <c r="C207" s="4" t="s">
        <v>1015</v>
      </c>
      <c r="D207" s="5" t="s">
        <v>1016</v>
      </c>
      <c r="E207" s="5" t="s">
        <v>1017</v>
      </c>
      <c r="F207" s="4" t="s">
        <v>20</v>
      </c>
      <c r="G207" s="4" t="s">
        <v>200</v>
      </c>
      <c r="H207" s="3"/>
      <c r="I207" s="6"/>
      <c r="J207" s="7" t="e">
        <f aca="false">G207*I207</f>
        <v>#VALUE!</v>
      </c>
      <c r="K207" s="4" t="s">
        <v>22</v>
      </c>
    </row>
    <row r="208" customFormat="false" ht="48" hidden="false" customHeight="false" outlineLevel="0" collapsed="false">
      <c r="A208" s="4" t="s">
        <v>1018</v>
      </c>
      <c r="B208" s="4" t="s">
        <v>1019</v>
      </c>
      <c r="C208" s="4" t="s">
        <v>1020</v>
      </c>
      <c r="D208" s="5" t="s">
        <v>1021</v>
      </c>
      <c r="E208" s="5" t="s">
        <v>1022</v>
      </c>
      <c r="F208" s="4" t="s">
        <v>20</v>
      </c>
      <c r="G208" s="4" t="s">
        <v>200</v>
      </c>
      <c r="H208" s="3"/>
      <c r="I208" s="6"/>
      <c r="J208" s="7" t="e">
        <f aca="false">G208*I208</f>
        <v>#VALUE!</v>
      </c>
      <c r="K208" s="4" t="s">
        <v>22</v>
      </c>
    </row>
    <row r="209" customFormat="false" ht="48" hidden="false" customHeight="false" outlineLevel="0" collapsed="false">
      <c r="A209" s="4" t="s">
        <v>1023</v>
      </c>
      <c r="B209" s="4" t="s">
        <v>1024</v>
      </c>
      <c r="C209" s="4" t="s">
        <v>1025</v>
      </c>
      <c r="D209" s="5" t="s">
        <v>1026</v>
      </c>
      <c r="E209" s="5" t="s">
        <v>1027</v>
      </c>
      <c r="F209" s="4" t="s">
        <v>20</v>
      </c>
      <c r="G209" s="4" t="s">
        <v>200</v>
      </c>
      <c r="H209" s="3"/>
      <c r="I209" s="6"/>
      <c r="J209" s="7" t="e">
        <f aca="false">G209*I209</f>
        <v>#VALUE!</v>
      </c>
      <c r="K209" s="4" t="s">
        <v>22</v>
      </c>
    </row>
    <row r="210" customFormat="false" ht="48" hidden="false" customHeight="false" outlineLevel="0" collapsed="false">
      <c r="A210" s="4" t="s">
        <v>1028</v>
      </c>
      <c r="B210" s="4" t="s">
        <v>1029</v>
      </c>
      <c r="C210" s="4" t="s">
        <v>1030</v>
      </c>
      <c r="D210" s="5" t="s">
        <v>1031</v>
      </c>
      <c r="E210" s="5" t="s">
        <v>1032</v>
      </c>
      <c r="F210" s="4" t="s">
        <v>20</v>
      </c>
      <c r="G210" s="4" t="s">
        <v>200</v>
      </c>
      <c r="H210" s="3"/>
      <c r="I210" s="6"/>
      <c r="J210" s="7" t="e">
        <f aca="false">G210*I210</f>
        <v>#VALUE!</v>
      </c>
      <c r="K210" s="4" t="s">
        <v>22</v>
      </c>
    </row>
    <row r="211" customFormat="false" ht="48" hidden="false" customHeight="false" outlineLevel="0" collapsed="false">
      <c r="A211" s="4" t="s">
        <v>1033</v>
      </c>
      <c r="B211" s="4" t="s">
        <v>1034</v>
      </c>
      <c r="C211" s="4" t="s">
        <v>1035</v>
      </c>
      <c r="D211" s="5" t="s">
        <v>1036</v>
      </c>
      <c r="E211" s="5" t="s">
        <v>1037</v>
      </c>
      <c r="F211" s="4" t="s">
        <v>20</v>
      </c>
      <c r="G211" s="4" t="s">
        <v>200</v>
      </c>
      <c r="H211" s="3"/>
      <c r="I211" s="6"/>
      <c r="J211" s="7" t="e">
        <f aca="false">G211*I211</f>
        <v>#VALUE!</v>
      </c>
      <c r="K211" s="4" t="s">
        <v>22</v>
      </c>
    </row>
    <row r="212" customFormat="false" ht="36" hidden="false" customHeight="false" outlineLevel="0" collapsed="false">
      <c r="A212" s="4" t="s">
        <v>1038</v>
      </c>
      <c r="B212" s="4" t="s">
        <v>1039</v>
      </c>
      <c r="C212" s="4" t="s">
        <v>1040</v>
      </c>
      <c r="D212" s="5" t="s">
        <v>1041</v>
      </c>
      <c r="E212" s="5" t="s">
        <v>1042</v>
      </c>
      <c r="F212" s="4" t="s">
        <v>20</v>
      </c>
      <c r="G212" s="4" t="s">
        <v>665</v>
      </c>
      <c r="H212" s="3"/>
      <c r="I212" s="6"/>
      <c r="J212" s="7" t="e">
        <f aca="false">G212*I212</f>
        <v>#VALUE!</v>
      </c>
      <c r="K212" s="4" t="s">
        <v>22</v>
      </c>
    </row>
    <row r="213" customFormat="false" ht="36" hidden="false" customHeight="false" outlineLevel="0" collapsed="false">
      <c r="A213" s="4" t="s">
        <v>1043</v>
      </c>
      <c r="B213" s="4" t="s">
        <v>1044</v>
      </c>
      <c r="C213" s="4" t="s">
        <v>1045</v>
      </c>
      <c r="D213" s="5" t="s">
        <v>1046</v>
      </c>
      <c r="E213" s="5" t="s">
        <v>1047</v>
      </c>
      <c r="F213" s="4" t="s">
        <v>20</v>
      </c>
      <c r="G213" s="4" t="s">
        <v>665</v>
      </c>
      <c r="H213" s="3"/>
      <c r="I213" s="6"/>
      <c r="J213" s="7" t="e">
        <f aca="false">G213*I213</f>
        <v>#VALUE!</v>
      </c>
      <c r="K213" s="4" t="s">
        <v>22</v>
      </c>
    </row>
    <row r="214" customFormat="false" ht="36" hidden="false" customHeight="false" outlineLevel="0" collapsed="false">
      <c r="A214" s="4" t="s">
        <v>1048</v>
      </c>
      <c r="B214" s="4" t="s">
        <v>1049</v>
      </c>
      <c r="C214" s="4" t="s">
        <v>1050</v>
      </c>
      <c r="D214" s="5" t="s">
        <v>1051</v>
      </c>
      <c r="E214" s="5" t="s">
        <v>1052</v>
      </c>
      <c r="F214" s="4" t="s">
        <v>20</v>
      </c>
      <c r="G214" s="4" t="s">
        <v>665</v>
      </c>
      <c r="H214" s="3"/>
      <c r="I214" s="6"/>
      <c r="J214" s="7" t="e">
        <f aca="false">G214*I214</f>
        <v>#VALUE!</v>
      </c>
      <c r="K214" s="4" t="s">
        <v>22</v>
      </c>
    </row>
    <row r="215" customFormat="false" ht="36" hidden="false" customHeight="false" outlineLevel="0" collapsed="false">
      <c r="A215" s="4" t="s">
        <v>1053</v>
      </c>
      <c r="B215" s="4" t="s">
        <v>1054</v>
      </c>
      <c r="C215" s="4" t="s">
        <v>1055</v>
      </c>
      <c r="D215" s="5" t="s">
        <v>1056</v>
      </c>
      <c r="E215" s="5" t="s">
        <v>1057</v>
      </c>
      <c r="F215" s="4" t="s">
        <v>20</v>
      </c>
      <c r="G215" s="4" t="s">
        <v>665</v>
      </c>
      <c r="H215" s="3"/>
      <c r="I215" s="6"/>
      <c r="J215" s="7" t="e">
        <f aca="false">G215*I215</f>
        <v>#VALUE!</v>
      </c>
      <c r="K215" s="4" t="s">
        <v>22</v>
      </c>
    </row>
    <row r="216" customFormat="false" ht="48" hidden="false" customHeight="false" outlineLevel="0" collapsed="false">
      <c r="A216" s="4" t="s">
        <v>1058</v>
      </c>
      <c r="B216" s="4" t="s">
        <v>1059</v>
      </c>
      <c r="C216" s="4" t="s">
        <v>1060</v>
      </c>
      <c r="D216" s="5" t="s">
        <v>1061</v>
      </c>
      <c r="E216" s="5" t="s">
        <v>1062</v>
      </c>
      <c r="F216" s="4" t="s">
        <v>20</v>
      </c>
      <c r="G216" s="4" t="s">
        <v>665</v>
      </c>
      <c r="H216" s="3"/>
      <c r="I216" s="6"/>
      <c r="J216" s="7" t="e">
        <f aca="false">G216*I216</f>
        <v>#VALUE!</v>
      </c>
      <c r="K216" s="4" t="s">
        <v>22</v>
      </c>
    </row>
    <row r="217" customFormat="false" ht="36" hidden="false" customHeight="false" outlineLevel="0" collapsed="false">
      <c r="A217" s="4" t="s">
        <v>1063</v>
      </c>
      <c r="B217" s="4" t="s">
        <v>1064</v>
      </c>
      <c r="C217" s="4" t="s">
        <v>1065</v>
      </c>
      <c r="D217" s="5" t="s">
        <v>1066</v>
      </c>
      <c r="E217" s="5" t="s">
        <v>1067</v>
      </c>
      <c r="F217" s="4" t="s">
        <v>20</v>
      </c>
      <c r="G217" s="4" t="s">
        <v>48</v>
      </c>
      <c r="H217" s="3"/>
      <c r="I217" s="6"/>
      <c r="J217" s="7" t="e">
        <f aca="false">G217*I217</f>
        <v>#VALUE!</v>
      </c>
      <c r="K217" s="4" t="s">
        <v>22</v>
      </c>
    </row>
    <row r="218" customFormat="false" ht="24" hidden="false" customHeight="false" outlineLevel="0" collapsed="false">
      <c r="A218" s="4" t="s">
        <v>1068</v>
      </c>
      <c r="B218" s="4" t="s">
        <v>1069</v>
      </c>
      <c r="C218" s="4" t="s">
        <v>1070</v>
      </c>
      <c r="D218" s="5" t="s">
        <v>1071</v>
      </c>
      <c r="E218" s="5" t="s">
        <v>1072</v>
      </c>
      <c r="F218" s="4" t="s">
        <v>20</v>
      </c>
      <c r="G218" s="4" t="s">
        <v>228</v>
      </c>
      <c r="H218" s="3"/>
      <c r="I218" s="6"/>
      <c r="J218" s="7" t="e">
        <f aca="false">G218*I218</f>
        <v>#VALUE!</v>
      </c>
      <c r="K218" s="4" t="s">
        <v>22</v>
      </c>
    </row>
    <row r="219" customFormat="false" ht="24" hidden="false" customHeight="false" outlineLevel="0" collapsed="false">
      <c r="A219" s="4" t="s">
        <v>1073</v>
      </c>
      <c r="B219" s="4" t="s">
        <v>1074</v>
      </c>
      <c r="C219" s="4" t="s">
        <v>1075</v>
      </c>
      <c r="D219" s="5" t="s">
        <v>1076</v>
      </c>
      <c r="E219" s="5" t="s">
        <v>1077</v>
      </c>
      <c r="F219" s="4" t="s">
        <v>20</v>
      </c>
      <c r="G219" s="4" t="s">
        <v>228</v>
      </c>
      <c r="H219" s="3"/>
      <c r="I219" s="6"/>
      <c r="J219" s="7" t="e">
        <f aca="false">G219*I219</f>
        <v>#VALUE!</v>
      </c>
      <c r="K219" s="4" t="s">
        <v>22</v>
      </c>
    </row>
    <row r="220" customFormat="false" ht="24" hidden="false" customHeight="false" outlineLevel="0" collapsed="false">
      <c r="A220" s="4" t="s">
        <v>1078</v>
      </c>
      <c r="B220" s="4" t="s">
        <v>1079</v>
      </c>
      <c r="C220" s="4" t="s">
        <v>1080</v>
      </c>
      <c r="D220" s="5" t="s">
        <v>1081</v>
      </c>
      <c r="E220" s="5" t="s">
        <v>1082</v>
      </c>
      <c r="F220" s="4" t="s">
        <v>20</v>
      </c>
      <c r="G220" s="4" t="s">
        <v>228</v>
      </c>
      <c r="H220" s="3"/>
      <c r="I220" s="6"/>
      <c r="J220" s="7" t="e">
        <f aca="false">G220*I220</f>
        <v>#VALUE!</v>
      </c>
      <c r="K220" s="4" t="s">
        <v>22</v>
      </c>
    </row>
    <row r="221" customFormat="false" ht="24" hidden="false" customHeight="false" outlineLevel="0" collapsed="false">
      <c r="A221" s="4" t="s">
        <v>1083</v>
      </c>
      <c r="B221" s="4" t="s">
        <v>1084</v>
      </c>
      <c r="C221" s="4" t="s">
        <v>1085</v>
      </c>
      <c r="D221" s="5" t="s">
        <v>1086</v>
      </c>
      <c r="E221" s="5" t="s">
        <v>1087</v>
      </c>
      <c r="F221" s="4" t="s">
        <v>20</v>
      </c>
      <c r="G221" s="4" t="s">
        <v>42</v>
      </c>
      <c r="H221" s="3"/>
      <c r="I221" s="6"/>
      <c r="J221" s="7" t="e">
        <f aca="false">G221*I221</f>
        <v>#VALUE!</v>
      </c>
      <c r="K221" s="4" t="s">
        <v>22</v>
      </c>
    </row>
    <row r="222" customFormat="false" ht="24" hidden="false" customHeight="false" outlineLevel="0" collapsed="false">
      <c r="A222" s="4" t="s">
        <v>1088</v>
      </c>
      <c r="B222" s="4" t="s">
        <v>1089</v>
      </c>
      <c r="C222" s="4" t="s">
        <v>1090</v>
      </c>
      <c r="D222" s="5" t="s">
        <v>1091</v>
      </c>
      <c r="E222" s="5" t="s">
        <v>1092</v>
      </c>
      <c r="F222" s="4" t="s">
        <v>20</v>
      </c>
      <c r="G222" s="4" t="s">
        <v>228</v>
      </c>
      <c r="H222" s="3"/>
      <c r="I222" s="6"/>
      <c r="J222" s="7" t="e">
        <f aca="false">G222*I222</f>
        <v>#VALUE!</v>
      </c>
      <c r="K222" s="4" t="s">
        <v>22</v>
      </c>
    </row>
    <row r="223" customFormat="false" ht="36" hidden="false" customHeight="false" outlineLevel="0" collapsed="false">
      <c r="A223" s="4" t="s">
        <v>1093</v>
      </c>
      <c r="B223" s="4" t="s">
        <v>1094</v>
      </c>
      <c r="C223" s="4" t="s">
        <v>1095</v>
      </c>
      <c r="D223" s="5" t="s">
        <v>1096</v>
      </c>
      <c r="E223" s="5" t="s">
        <v>1097</v>
      </c>
      <c r="F223" s="4" t="s">
        <v>20</v>
      </c>
      <c r="G223" s="4" t="s">
        <v>1098</v>
      </c>
      <c r="H223" s="3"/>
      <c r="I223" s="6"/>
      <c r="J223" s="7" t="e">
        <f aca="false">G223*I223</f>
        <v>#VALUE!</v>
      </c>
      <c r="K223" s="4" t="s">
        <v>22</v>
      </c>
    </row>
    <row r="224" customFormat="false" ht="36" hidden="false" customHeight="false" outlineLevel="0" collapsed="false">
      <c r="A224" s="4" t="s">
        <v>1099</v>
      </c>
      <c r="B224" s="4" t="s">
        <v>1100</v>
      </c>
      <c r="C224" s="4" t="s">
        <v>1101</v>
      </c>
      <c r="D224" s="5" t="s">
        <v>1102</v>
      </c>
      <c r="E224" s="5" t="s">
        <v>1103</v>
      </c>
      <c r="F224" s="4" t="s">
        <v>20</v>
      </c>
      <c r="G224" s="4" t="s">
        <v>1104</v>
      </c>
      <c r="H224" s="3"/>
      <c r="I224" s="6"/>
      <c r="J224" s="7" t="e">
        <f aca="false">G224*I224</f>
        <v>#VALUE!</v>
      </c>
      <c r="K224" s="4" t="s">
        <v>22</v>
      </c>
    </row>
    <row r="225" customFormat="false" ht="36" hidden="false" customHeight="false" outlineLevel="0" collapsed="false">
      <c r="A225" s="4" t="s">
        <v>1105</v>
      </c>
      <c r="B225" s="4" t="s">
        <v>1106</v>
      </c>
      <c r="C225" s="4" t="s">
        <v>1107</v>
      </c>
      <c r="D225" s="5" t="s">
        <v>1108</v>
      </c>
      <c r="E225" s="5" t="s">
        <v>1109</v>
      </c>
      <c r="F225" s="4" t="s">
        <v>20</v>
      </c>
      <c r="G225" s="4" t="s">
        <v>1110</v>
      </c>
      <c r="H225" s="3"/>
      <c r="I225" s="6"/>
      <c r="J225" s="7" t="e">
        <f aca="false">G225*I225</f>
        <v>#VALUE!</v>
      </c>
      <c r="K225" s="4" t="s">
        <v>29</v>
      </c>
    </row>
    <row r="226" customFormat="false" ht="12.75" hidden="false" customHeight="false" outlineLevel="0" collapsed="false">
      <c r="A226" s="4" t="s">
        <v>1111</v>
      </c>
      <c r="B226" s="4" t="s">
        <v>1106</v>
      </c>
      <c r="C226" s="4" t="s">
        <v>1107</v>
      </c>
      <c r="D226" s="5" t="s">
        <v>1108</v>
      </c>
      <c r="E226" s="5"/>
      <c r="F226" s="4" t="s">
        <v>20</v>
      </c>
      <c r="G226" s="4" t="s">
        <v>1112</v>
      </c>
      <c r="H226" s="3"/>
      <c r="I226" s="6"/>
      <c r="J226" s="7" t="e">
        <f aca="false">G226*I226</f>
        <v>#VALUE!</v>
      </c>
      <c r="K226" s="4" t="s">
        <v>22</v>
      </c>
    </row>
    <row r="227" customFormat="false" ht="48" hidden="false" customHeight="false" outlineLevel="0" collapsed="false">
      <c r="A227" s="4" t="s">
        <v>1113</v>
      </c>
      <c r="B227" s="4" t="s">
        <v>1114</v>
      </c>
      <c r="C227" s="4" t="s">
        <v>1115</v>
      </c>
      <c r="D227" s="5" t="s">
        <v>1116</v>
      </c>
      <c r="E227" s="5" t="s">
        <v>1117</v>
      </c>
      <c r="F227" s="4" t="s">
        <v>20</v>
      </c>
      <c r="G227" s="4" t="s">
        <v>390</v>
      </c>
      <c r="H227" s="3"/>
      <c r="I227" s="6"/>
      <c r="J227" s="7" t="e">
        <f aca="false">G227*I227</f>
        <v>#VALUE!</v>
      </c>
      <c r="K227" s="4" t="s">
        <v>22</v>
      </c>
    </row>
    <row r="228" customFormat="false" ht="48" hidden="false" customHeight="false" outlineLevel="0" collapsed="false">
      <c r="A228" s="4" t="s">
        <v>1118</v>
      </c>
      <c r="B228" s="4" t="s">
        <v>1119</v>
      </c>
      <c r="C228" s="4" t="s">
        <v>1120</v>
      </c>
      <c r="D228" s="5" t="s">
        <v>1121</v>
      </c>
      <c r="E228" s="5" t="s">
        <v>1122</v>
      </c>
      <c r="F228" s="4" t="s">
        <v>20</v>
      </c>
      <c r="G228" s="4" t="s">
        <v>593</v>
      </c>
      <c r="H228" s="3"/>
      <c r="I228" s="6"/>
      <c r="J228" s="7" t="e">
        <f aca="false">G228*I228</f>
        <v>#VALUE!</v>
      </c>
      <c r="K228" s="4" t="s">
        <v>22</v>
      </c>
    </row>
    <row r="229" customFormat="false" ht="48" hidden="false" customHeight="false" outlineLevel="0" collapsed="false">
      <c r="A229" s="4" t="s">
        <v>1123</v>
      </c>
      <c r="B229" s="4" t="s">
        <v>1124</v>
      </c>
      <c r="C229" s="4" t="s">
        <v>1125</v>
      </c>
      <c r="D229" s="5" t="s">
        <v>1126</v>
      </c>
      <c r="E229" s="5" t="s">
        <v>1127</v>
      </c>
      <c r="F229" s="4" t="s">
        <v>20</v>
      </c>
      <c r="G229" s="4" t="s">
        <v>1128</v>
      </c>
      <c r="H229" s="3"/>
      <c r="I229" s="6"/>
      <c r="J229" s="7" t="e">
        <f aca="false">G229*I229</f>
        <v>#VALUE!</v>
      </c>
      <c r="K229" s="4" t="s">
        <v>22</v>
      </c>
    </row>
    <row r="230" customFormat="false" ht="48" hidden="false" customHeight="false" outlineLevel="0" collapsed="false">
      <c r="A230" s="4" t="s">
        <v>1129</v>
      </c>
      <c r="B230" s="4" t="s">
        <v>1130</v>
      </c>
      <c r="C230" s="4" t="s">
        <v>1131</v>
      </c>
      <c r="D230" s="5" t="s">
        <v>1132</v>
      </c>
      <c r="E230" s="5" t="s">
        <v>1133</v>
      </c>
      <c r="F230" s="4" t="s">
        <v>20</v>
      </c>
      <c r="G230" s="4" t="s">
        <v>593</v>
      </c>
      <c r="H230" s="3"/>
      <c r="I230" s="6"/>
      <c r="J230" s="7" t="e">
        <f aca="false">G230*I230</f>
        <v>#VALUE!</v>
      </c>
      <c r="K230" s="4" t="s">
        <v>22</v>
      </c>
    </row>
    <row r="231" customFormat="false" ht="48" hidden="false" customHeight="false" outlineLevel="0" collapsed="false">
      <c r="A231" s="4" t="s">
        <v>1134</v>
      </c>
      <c r="B231" s="4" t="s">
        <v>1135</v>
      </c>
      <c r="C231" s="4" t="s">
        <v>1136</v>
      </c>
      <c r="D231" s="5" t="s">
        <v>1137</v>
      </c>
      <c r="E231" s="5" t="s">
        <v>1138</v>
      </c>
      <c r="F231" s="4" t="s">
        <v>20</v>
      </c>
      <c r="G231" s="4" t="s">
        <v>641</v>
      </c>
      <c r="H231" s="3"/>
      <c r="I231" s="6"/>
      <c r="J231" s="7" t="e">
        <f aca="false">G231*I231</f>
        <v>#VALUE!</v>
      </c>
      <c r="K231" s="4" t="s">
        <v>22</v>
      </c>
    </row>
    <row r="232" customFormat="false" ht="24" hidden="false" customHeight="false" outlineLevel="0" collapsed="false">
      <c r="A232" s="4" t="s">
        <v>1139</v>
      </c>
      <c r="B232" s="4" t="s">
        <v>1140</v>
      </c>
      <c r="C232" s="4" t="s">
        <v>1141</v>
      </c>
      <c r="D232" s="5" t="s">
        <v>1142</v>
      </c>
      <c r="E232" s="5" t="s">
        <v>1143</v>
      </c>
      <c r="F232" s="4" t="s">
        <v>20</v>
      </c>
      <c r="G232" s="4" t="s">
        <v>1110</v>
      </c>
      <c r="H232" s="3"/>
      <c r="I232" s="6"/>
      <c r="J232" s="7" t="e">
        <f aca="false">G232*I232</f>
        <v>#VALUE!</v>
      </c>
      <c r="K232" s="4" t="s">
        <v>29</v>
      </c>
    </row>
    <row r="233" customFormat="false" ht="24" hidden="false" customHeight="false" outlineLevel="0" collapsed="false">
      <c r="A233" s="4" t="s">
        <v>1144</v>
      </c>
      <c r="B233" s="4" t="s">
        <v>1140</v>
      </c>
      <c r="C233" s="4" t="s">
        <v>1141</v>
      </c>
      <c r="D233" s="5" t="s">
        <v>1142</v>
      </c>
      <c r="E233" s="5"/>
      <c r="F233" s="4" t="s">
        <v>20</v>
      </c>
      <c r="G233" s="4" t="s">
        <v>1112</v>
      </c>
      <c r="H233" s="3"/>
      <c r="I233" s="6"/>
      <c r="J233" s="7" t="e">
        <f aca="false">G233*I233</f>
        <v>#VALUE!</v>
      </c>
      <c r="K233" s="4" t="s">
        <v>22</v>
      </c>
    </row>
    <row r="234" customFormat="false" ht="24" hidden="false" customHeight="false" outlineLevel="0" collapsed="false">
      <c r="A234" s="4" t="s">
        <v>1145</v>
      </c>
      <c r="B234" s="4" t="s">
        <v>1146</v>
      </c>
      <c r="C234" s="4" t="s">
        <v>1147</v>
      </c>
      <c r="D234" s="5" t="s">
        <v>1148</v>
      </c>
      <c r="E234" s="5" t="s">
        <v>1149</v>
      </c>
      <c r="F234" s="4" t="s">
        <v>20</v>
      </c>
      <c r="G234" s="4" t="s">
        <v>1150</v>
      </c>
      <c r="H234" s="3"/>
      <c r="I234" s="6"/>
      <c r="J234" s="7" t="e">
        <f aca="false">G234*I234</f>
        <v>#VALUE!</v>
      </c>
      <c r="K234" s="4" t="s">
        <v>29</v>
      </c>
    </row>
    <row r="235" customFormat="false" ht="24" hidden="false" customHeight="false" outlineLevel="0" collapsed="false">
      <c r="A235" s="4" t="s">
        <v>1151</v>
      </c>
      <c r="B235" s="4" t="s">
        <v>1146</v>
      </c>
      <c r="C235" s="4" t="s">
        <v>1147</v>
      </c>
      <c r="D235" s="5" t="s">
        <v>1148</v>
      </c>
      <c r="E235" s="5"/>
      <c r="F235" s="4" t="s">
        <v>20</v>
      </c>
      <c r="G235" s="4" t="s">
        <v>390</v>
      </c>
      <c r="H235" s="3"/>
      <c r="I235" s="6"/>
      <c r="J235" s="7" t="e">
        <f aca="false">G235*I235</f>
        <v>#VALUE!</v>
      </c>
      <c r="K235" s="4" t="s">
        <v>22</v>
      </c>
    </row>
    <row r="236" customFormat="false" ht="24" hidden="false" customHeight="false" outlineLevel="0" collapsed="false">
      <c r="A236" s="4" t="s">
        <v>1152</v>
      </c>
      <c r="B236" s="4" t="s">
        <v>1153</v>
      </c>
      <c r="C236" s="4" t="s">
        <v>1154</v>
      </c>
      <c r="D236" s="5" t="s">
        <v>1155</v>
      </c>
      <c r="E236" s="5" t="s">
        <v>1156</v>
      </c>
      <c r="F236" s="4" t="s">
        <v>20</v>
      </c>
      <c r="G236" s="4" t="s">
        <v>1150</v>
      </c>
      <c r="H236" s="3"/>
      <c r="I236" s="6"/>
      <c r="J236" s="7" t="e">
        <f aca="false">G236*I236</f>
        <v>#VALUE!</v>
      </c>
      <c r="K236" s="4" t="s">
        <v>29</v>
      </c>
    </row>
    <row r="237" customFormat="false" ht="24" hidden="false" customHeight="false" outlineLevel="0" collapsed="false">
      <c r="A237" s="4" t="s">
        <v>1157</v>
      </c>
      <c r="B237" s="4" t="s">
        <v>1153</v>
      </c>
      <c r="C237" s="4" t="s">
        <v>1154</v>
      </c>
      <c r="D237" s="5" t="s">
        <v>1155</v>
      </c>
      <c r="E237" s="5"/>
      <c r="F237" s="4" t="s">
        <v>20</v>
      </c>
      <c r="G237" s="4" t="s">
        <v>390</v>
      </c>
      <c r="H237" s="3"/>
      <c r="I237" s="6"/>
      <c r="J237" s="7" t="e">
        <f aca="false">G237*I237</f>
        <v>#VALUE!</v>
      </c>
      <c r="K237" s="4" t="s">
        <v>22</v>
      </c>
    </row>
    <row r="238" customFormat="false" ht="24" hidden="false" customHeight="false" outlineLevel="0" collapsed="false">
      <c r="A238" s="4" t="s">
        <v>1158</v>
      </c>
      <c r="B238" s="4" t="s">
        <v>1159</v>
      </c>
      <c r="C238" s="4" t="s">
        <v>1160</v>
      </c>
      <c r="D238" s="5" t="s">
        <v>1161</v>
      </c>
      <c r="E238" s="5" t="s">
        <v>1162</v>
      </c>
      <c r="F238" s="4" t="s">
        <v>20</v>
      </c>
      <c r="G238" s="4" t="s">
        <v>1163</v>
      </c>
      <c r="H238" s="3"/>
      <c r="I238" s="6"/>
      <c r="J238" s="7" t="e">
        <f aca="false">G238*I238</f>
        <v>#VALUE!</v>
      </c>
      <c r="K238" s="4" t="s">
        <v>29</v>
      </c>
    </row>
    <row r="239" customFormat="false" ht="24" hidden="false" customHeight="false" outlineLevel="0" collapsed="false">
      <c r="A239" s="4" t="s">
        <v>1164</v>
      </c>
      <c r="B239" s="4" t="s">
        <v>1159</v>
      </c>
      <c r="C239" s="4" t="s">
        <v>1160</v>
      </c>
      <c r="D239" s="5" t="s">
        <v>1161</v>
      </c>
      <c r="E239" s="5"/>
      <c r="F239" s="4" t="s">
        <v>20</v>
      </c>
      <c r="G239" s="4" t="s">
        <v>1165</v>
      </c>
      <c r="H239" s="3"/>
      <c r="I239" s="6"/>
      <c r="J239" s="7" t="e">
        <f aca="false">G239*I239</f>
        <v>#VALUE!</v>
      </c>
      <c r="K239" s="4" t="s">
        <v>22</v>
      </c>
    </row>
    <row r="240" customFormat="false" ht="24" hidden="false" customHeight="false" outlineLevel="0" collapsed="false">
      <c r="A240" s="4" t="s">
        <v>1166</v>
      </c>
      <c r="B240" s="4" t="s">
        <v>1167</v>
      </c>
      <c r="C240" s="4" t="s">
        <v>1168</v>
      </c>
      <c r="D240" s="5" t="s">
        <v>1169</v>
      </c>
      <c r="E240" s="5" t="s">
        <v>1170</v>
      </c>
      <c r="F240" s="4" t="s">
        <v>20</v>
      </c>
      <c r="G240" s="4" t="s">
        <v>1171</v>
      </c>
      <c r="H240" s="3"/>
      <c r="I240" s="6"/>
      <c r="J240" s="7" t="e">
        <f aca="false">G240*I240</f>
        <v>#VALUE!</v>
      </c>
      <c r="K240" s="4" t="s">
        <v>22</v>
      </c>
    </row>
    <row r="241" customFormat="false" ht="24" hidden="false" customHeight="false" outlineLevel="0" collapsed="false">
      <c r="A241" s="4" t="s">
        <v>1172</v>
      </c>
      <c r="B241" s="4" t="s">
        <v>1173</v>
      </c>
      <c r="C241" s="4" t="s">
        <v>1174</v>
      </c>
      <c r="D241" s="5" t="s">
        <v>1175</v>
      </c>
      <c r="E241" s="5" t="s">
        <v>1176</v>
      </c>
      <c r="F241" s="4" t="s">
        <v>20</v>
      </c>
      <c r="G241" s="4" t="s">
        <v>555</v>
      </c>
      <c r="H241" s="3"/>
      <c r="I241" s="6"/>
      <c r="J241" s="7" t="e">
        <f aca="false">G241*I241</f>
        <v>#VALUE!</v>
      </c>
      <c r="K241" s="4" t="s">
        <v>29</v>
      </c>
    </row>
    <row r="242" customFormat="false" ht="24" hidden="false" customHeight="false" outlineLevel="0" collapsed="false">
      <c r="A242" s="4" t="s">
        <v>1177</v>
      </c>
      <c r="B242" s="4" t="s">
        <v>1173</v>
      </c>
      <c r="C242" s="4" t="s">
        <v>1174</v>
      </c>
      <c r="D242" s="5" t="s">
        <v>1175</v>
      </c>
      <c r="E242" s="5"/>
      <c r="F242" s="4" t="s">
        <v>20</v>
      </c>
      <c r="G242" s="4" t="s">
        <v>21</v>
      </c>
      <c r="H242" s="3"/>
      <c r="I242" s="6"/>
      <c r="J242" s="7" t="e">
        <f aca="false">G242*I242</f>
        <v>#VALUE!</v>
      </c>
      <c r="K242" s="4" t="s">
        <v>22</v>
      </c>
    </row>
    <row r="243" customFormat="false" ht="24" hidden="false" customHeight="false" outlineLevel="0" collapsed="false">
      <c r="A243" s="4" t="s">
        <v>1178</v>
      </c>
      <c r="B243" s="4" t="s">
        <v>1179</v>
      </c>
      <c r="C243" s="4" t="s">
        <v>1180</v>
      </c>
      <c r="D243" s="5" t="s">
        <v>1181</v>
      </c>
      <c r="E243" s="5" t="s">
        <v>1182</v>
      </c>
      <c r="F243" s="4" t="s">
        <v>20</v>
      </c>
      <c r="G243" s="4" t="s">
        <v>555</v>
      </c>
      <c r="H243" s="3"/>
      <c r="I243" s="6"/>
      <c r="J243" s="7" t="e">
        <f aca="false">G243*I243</f>
        <v>#VALUE!</v>
      </c>
      <c r="K243" s="4" t="s">
        <v>29</v>
      </c>
    </row>
    <row r="244" customFormat="false" ht="24" hidden="false" customHeight="false" outlineLevel="0" collapsed="false">
      <c r="A244" s="4" t="s">
        <v>1183</v>
      </c>
      <c r="B244" s="4" t="s">
        <v>1179</v>
      </c>
      <c r="C244" s="4" t="s">
        <v>1180</v>
      </c>
      <c r="D244" s="5" t="s">
        <v>1181</v>
      </c>
      <c r="E244" s="5"/>
      <c r="F244" s="4" t="s">
        <v>20</v>
      </c>
      <c r="G244" s="4" t="s">
        <v>21</v>
      </c>
      <c r="H244" s="3"/>
      <c r="I244" s="6"/>
      <c r="J244" s="7" t="e">
        <f aca="false">G244*I244</f>
        <v>#VALUE!</v>
      </c>
      <c r="K244" s="4" t="s">
        <v>22</v>
      </c>
    </row>
    <row r="245" customFormat="false" ht="24" hidden="false" customHeight="false" outlineLevel="0" collapsed="false">
      <c r="A245" s="4" t="s">
        <v>1184</v>
      </c>
      <c r="B245" s="4" t="s">
        <v>1185</v>
      </c>
      <c r="C245" s="4" t="s">
        <v>1186</v>
      </c>
      <c r="D245" s="5" t="s">
        <v>1187</v>
      </c>
      <c r="E245" s="5"/>
      <c r="F245" s="4" t="s">
        <v>20</v>
      </c>
      <c r="G245" s="4" t="s">
        <v>390</v>
      </c>
      <c r="H245" s="3"/>
      <c r="I245" s="6"/>
      <c r="J245" s="7" t="e">
        <f aca="false">G245*I245</f>
        <v>#VALUE!</v>
      </c>
      <c r="K245" s="4" t="s">
        <v>22</v>
      </c>
    </row>
    <row r="246" customFormat="false" ht="12.75" hidden="false" customHeight="false" outlineLevel="0" collapsed="false">
      <c r="A246" s="4" t="s">
        <v>1188</v>
      </c>
      <c r="B246" s="4" t="s">
        <v>1189</v>
      </c>
      <c r="C246" s="4" t="s">
        <v>1190</v>
      </c>
      <c r="D246" s="5" t="s">
        <v>1191</v>
      </c>
      <c r="E246" s="5"/>
      <c r="F246" s="4" t="s">
        <v>20</v>
      </c>
      <c r="G246" s="4" t="s">
        <v>128</v>
      </c>
      <c r="H246" s="3"/>
      <c r="I246" s="6"/>
      <c r="J246" s="7" t="e">
        <f aca="false">G246*I246</f>
        <v>#VALUE!</v>
      </c>
      <c r="K246" s="4" t="s">
        <v>22</v>
      </c>
    </row>
    <row r="247" customFormat="false" ht="24" hidden="false" customHeight="false" outlineLevel="0" collapsed="false">
      <c r="A247" s="4" t="s">
        <v>1192</v>
      </c>
      <c r="B247" s="4" t="s">
        <v>1193</v>
      </c>
      <c r="C247" s="4" t="s">
        <v>1194</v>
      </c>
      <c r="D247" s="5" t="s">
        <v>1195</v>
      </c>
      <c r="E247" s="5" t="s">
        <v>1196</v>
      </c>
      <c r="F247" s="4" t="s">
        <v>20</v>
      </c>
      <c r="G247" s="4" t="s">
        <v>316</v>
      </c>
      <c r="H247" s="3"/>
      <c r="I247" s="6"/>
      <c r="J247" s="7" t="e">
        <f aca="false">G247*I247</f>
        <v>#VALUE!</v>
      </c>
      <c r="K247" s="4" t="s">
        <v>22</v>
      </c>
    </row>
    <row r="248" customFormat="false" ht="48" hidden="false" customHeight="false" outlineLevel="0" collapsed="false">
      <c r="A248" s="4" t="s">
        <v>1197</v>
      </c>
      <c r="B248" s="4" t="s">
        <v>1198</v>
      </c>
      <c r="C248" s="4" t="s">
        <v>1199</v>
      </c>
      <c r="D248" s="5" t="s">
        <v>1200</v>
      </c>
      <c r="E248" s="5" t="s">
        <v>1201</v>
      </c>
      <c r="F248" s="4" t="s">
        <v>20</v>
      </c>
      <c r="G248" s="4" t="s">
        <v>1202</v>
      </c>
      <c r="H248" s="3"/>
      <c r="I248" s="6"/>
      <c r="J248" s="7" t="e">
        <f aca="false">G248*I248</f>
        <v>#VALUE!</v>
      </c>
      <c r="K248" s="4" t="s">
        <v>29</v>
      </c>
    </row>
    <row r="249" customFormat="false" ht="12.75" hidden="false" customHeight="false" outlineLevel="0" collapsed="false">
      <c r="A249" s="4" t="s">
        <v>1203</v>
      </c>
      <c r="B249" s="4" t="s">
        <v>1198</v>
      </c>
      <c r="C249" s="4" t="s">
        <v>1199</v>
      </c>
      <c r="D249" s="5" t="s">
        <v>1200</v>
      </c>
      <c r="E249" s="5"/>
      <c r="F249" s="4" t="s">
        <v>20</v>
      </c>
      <c r="G249" s="4" t="s">
        <v>1204</v>
      </c>
      <c r="H249" s="3"/>
      <c r="I249" s="6"/>
      <c r="J249" s="7" t="e">
        <f aca="false">G249*I249</f>
        <v>#VALUE!</v>
      </c>
      <c r="K249" s="4" t="s">
        <v>22</v>
      </c>
    </row>
    <row r="250" customFormat="false" ht="36" hidden="false" customHeight="false" outlineLevel="0" collapsed="false">
      <c r="A250" s="4" t="s">
        <v>1205</v>
      </c>
      <c r="B250" s="4" t="s">
        <v>1206</v>
      </c>
      <c r="C250" s="4" t="s">
        <v>1207</v>
      </c>
      <c r="D250" s="5" t="s">
        <v>1208</v>
      </c>
      <c r="E250" s="5" t="s">
        <v>1209</v>
      </c>
      <c r="F250" s="4" t="s">
        <v>20</v>
      </c>
      <c r="G250" s="4" t="s">
        <v>48</v>
      </c>
      <c r="H250" s="3"/>
      <c r="I250" s="6"/>
      <c r="J250" s="7" t="e">
        <f aca="false">G250*I250</f>
        <v>#VALUE!</v>
      </c>
      <c r="K250" s="4" t="s">
        <v>22</v>
      </c>
    </row>
    <row r="251" customFormat="false" ht="36" hidden="false" customHeight="false" outlineLevel="0" collapsed="false">
      <c r="A251" s="4" t="s">
        <v>1210</v>
      </c>
      <c r="B251" s="4" t="s">
        <v>1211</v>
      </c>
      <c r="C251" s="4" t="s">
        <v>1212</v>
      </c>
      <c r="D251" s="5" t="s">
        <v>1213</v>
      </c>
      <c r="E251" s="5" t="s">
        <v>1214</v>
      </c>
      <c r="F251" s="4" t="s">
        <v>20</v>
      </c>
      <c r="G251" s="4" t="s">
        <v>42</v>
      </c>
      <c r="H251" s="3"/>
      <c r="I251" s="6"/>
      <c r="J251" s="7" t="e">
        <f aca="false">G251*I251</f>
        <v>#VALUE!</v>
      </c>
      <c r="K251" s="4" t="s">
        <v>22</v>
      </c>
    </row>
    <row r="252" customFormat="false" ht="36" hidden="false" customHeight="false" outlineLevel="0" collapsed="false">
      <c r="A252" s="4" t="s">
        <v>1215</v>
      </c>
      <c r="B252" s="4" t="s">
        <v>1216</v>
      </c>
      <c r="C252" s="4" t="s">
        <v>1217</v>
      </c>
      <c r="D252" s="5" t="s">
        <v>1218</v>
      </c>
      <c r="E252" s="5" t="s">
        <v>1219</v>
      </c>
      <c r="F252" s="4" t="s">
        <v>20</v>
      </c>
      <c r="G252" s="4" t="s">
        <v>534</v>
      </c>
      <c r="H252" s="3"/>
      <c r="I252" s="6"/>
      <c r="J252" s="7" t="e">
        <f aca="false">G252*I252</f>
        <v>#VALUE!</v>
      </c>
      <c r="K252" s="4" t="s">
        <v>22</v>
      </c>
    </row>
    <row r="253" customFormat="false" ht="12.75" hidden="false" customHeight="false" outlineLevel="0" collapsed="false">
      <c r="A253" s="4" t="s">
        <v>1220</v>
      </c>
      <c r="B253" s="4" t="s">
        <v>1221</v>
      </c>
      <c r="C253" s="4" t="s">
        <v>1222</v>
      </c>
      <c r="D253" s="5" t="s">
        <v>1223</v>
      </c>
      <c r="E253" s="5"/>
      <c r="F253" s="4" t="s">
        <v>20</v>
      </c>
      <c r="G253" s="4" t="s">
        <v>42</v>
      </c>
      <c r="H253" s="3"/>
      <c r="I253" s="6"/>
      <c r="J253" s="7" t="e">
        <f aca="false">G253*I253</f>
        <v>#VALUE!</v>
      </c>
      <c r="K253" s="4" t="s">
        <v>22</v>
      </c>
    </row>
    <row r="254" customFormat="false" ht="12.75" hidden="false" customHeight="false" outlineLevel="0" collapsed="false">
      <c r="A254" s="4" t="s">
        <v>1224</v>
      </c>
      <c r="B254" s="4" t="s">
        <v>1225</v>
      </c>
      <c r="C254" s="4" t="s">
        <v>1226</v>
      </c>
      <c r="D254" s="5" t="s">
        <v>1227</v>
      </c>
      <c r="E254" s="5"/>
      <c r="F254" s="4" t="s">
        <v>20</v>
      </c>
      <c r="G254" s="4" t="s">
        <v>42</v>
      </c>
      <c r="H254" s="3"/>
      <c r="I254" s="6"/>
      <c r="J254" s="7" t="e">
        <f aca="false">G254*I254</f>
        <v>#VALUE!</v>
      </c>
      <c r="K254" s="4" t="s">
        <v>22</v>
      </c>
    </row>
    <row r="255" customFormat="false" ht="12.75" hidden="false" customHeight="false" outlineLevel="0" collapsed="false">
      <c r="A255" s="4" t="s">
        <v>1228</v>
      </c>
      <c r="B255" s="4" t="s">
        <v>1229</v>
      </c>
      <c r="C255" s="4" t="s">
        <v>1230</v>
      </c>
      <c r="D255" s="5" t="s">
        <v>1231</v>
      </c>
      <c r="E255" s="5"/>
      <c r="F255" s="4" t="s">
        <v>20</v>
      </c>
      <c r="G255" s="4" t="s">
        <v>42</v>
      </c>
      <c r="H255" s="3"/>
      <c r="I255" s="6"/>
      <c r="J255" s="7" t="e">
        <f aca="false">G255*I255</f>
        <v>#VALUE!</v>
      </c>
      <c r="K255" s="4" t="s">
        <v>22</v>
      </c>
    </row>
    <row r="256" customFormat="false" ht="12.75" hidden="false" customHeight="false" outlineLevel="0" collapsed="false">
      <c r="A256" s="4" t="s">
        <v>1232</v>
      </c>
      <c r="B256" s="4" t="s">
        <v>1233</v>
      </c>
      <c r="C256" s="4" t="s">
        <v>1234</v>
      </c>
      <c r="D256" s="5" t="s">
        <v>1235</v>
      </c>
      <c r="E256" s="5"/>
      <c r="F256" s="4" t="s">
        <v>20</v>
      </c>
      <c r="G256" s="4" t="s">
        <v>42</v>
      </c>
      <c r="H256" s="3"/>
      <c r="I256" s="6"/>
      <c r="J256" s="7" t="e">
        <f aca="false">G256*I256</f>
        <v>#VALUE!</v>
      </c>
      <c r="K256" s="4" t="s">
        <v>22</v>
      </c>
    </row>
    <row r="257" customFormat="false" ht="12.75" hidden="false" customHeight="false" outlineLevel="0" collapsed="false">
      <c r="A257" s="4" t="s">
        <v>1236</v>
      </c>
      <c r="B257" s="4" t="s">
        <v>1237</v>
      </c>
      <c r="C257" s="4" t="s">
        <v>1238</v>
      </c>
      <c r="D257" s="5" t="s">
        <v>1239</v>
      </c>
      <c r="E257" s="5"/>
      <c r="F257" s="4" t="s">
        <v>20</v>
      </c>
      <c r="G257" s="4" t="s">
        <v>42</v>
      </c>
      <c r="H257" s="3"/>
      <c r="I257" s="6"/>
      <c r="J257" s="7" t="e">
        <f aca="false">G257*I257</f>
        <v>#VALUE!</v>
      </c>
      <c r="K257" s="4" t="s">
        <v>22</v>
      </c>
    </row>
    <row r="258" customFormat="false" ht="12.75" hidden="false" customHeight="false" outlineLevel="0" collapsed="false">
      <c r="A258" s="4" t="s">
        <v>1240</v>
      </c>
      <c r="B258" s="4" t="s">
        <v>1241</v>
      </c>
      <c r="C258" s="4" t="s">
        <v>1242</v>
      </c>
      <c r="D258" s="5" t="s">
        <v>1243</v>
      </c>
      <c r="E258" s="5"/>
      <c r="F258" s="4" t="s">
        <v>20</v>
      </c>
      <c r="G258" s="4" t="s">
        <v>42</v>
      </c>
      <c r="H258" s="3"/>
      <c r="I258" s="6"/>
      <c r="J258" s="7" t="e">
        <f aca="false">G258*I258</f>
        <v>#VALUE!</v>
      </c>
      <c r="K258" s="4" t="s">
        <v>22</v>
      </c>
    </row>
    <row r="259" customFormat="false" ht="12.75" hidden="false" customHeight="false" outlineLevel="0" collapsed="false">
      <c r="A259" s="4" t="s">
        <v>1244</v>
      </c>
      <c r="B259" s="4" t="s">
        <v>1245</v>
      </c>
      <c r="C259" s="4" t="s">
        <v>1246</v>
      </c>
      <c r="D259" s="5" t="s">
        <v>1247</v>
      </c>
      <c r="E259" s="5"/>
      <c r="F259" s="4" t="s">
        <v>20</v>
      </c>
      <c r="G259" s="4" t="s">
        <v>48</v>
      </c>
      <c r="H259" s="3"/>
      <c r="I259" s="6"/>
      <c r="J259" s="7" t="e">
        <f aca="false">G259*I259</f>
        <v>#VALUE!</v>
      </c>
      <c r="K259" s="4" t="s">
        <v>22</v>
      </c>
    </row>
    <row r="260" customFormat="false" ht="12.75" hidden="false" customHeight="false" outlineLevel="0" collapsed="false">
      <c r="A260" s="4" t="s">
        <v>1248</v>
      </c>
      <c r="B260" s="4" t="s">
        <v>1249</v>
      </c>
      <c r="C260" s="4" t="s">
        <v>1250</v>
      </c>
      <c r="D260" s="5" t="s">
        <v>1251</v>
      </c>
      <c r="E260" s="5"/>
      <c r="F260" s="4" t="s">
        <v>20</v>
      </c>
      <c r="G260" s="4" t="s">
        <v>48</v>
      </c>
      <c r="H260" s="3"/>
      <c r="I260" s="6"/>
      <c r="J260" s="7" t="e">
        <f aca="false">G260*I260</f>
        <v>#VALUE!</v>
      </c>
      <c r="K260" s="4" t="s">
        <v>22</v>
      </c>
    </row>
    <row r="261" customFormat="false" ht="12.75" hidden="false" customHeight="false" outlineLevel="0" collapsed="false">
      <c r="A261" s="4" t="s">
        <v>1252</v>
      </c>
      <c r="B261" s="4" t="s">
        <v>1253</v>
      </c>
      <c r="C261" s="4" t="s">
        <v>1254</v>
      </c>
      <c r="D261" s="5" t="s">
        <v>1255</v>
      </c>
      <c r="E261" s="5"/>
      <c r="F261" s="4" t="s">
        <v>20</v>
      </c>
      <c r="G261" s="4" t="s">
        <v>48</v>
      </c>
      <c r="H261" s="3"/>
      <c r="I261" s="6"/>
      <c r="J261" s="7" t="e">
        <f aca="false">G261*I261</f>
        <v>#VALUE!</v>
      </c>
      <c r="K261" s="4" t="s">
        <v>22</v>
      </c>
    </row>
    <row r="262" customFormat="false" ht="72" hidden="false" customHeight="false" outlineLevel="0" collapsed="false">
      <c r="A262" s="4" t="s">
        <v>1256</v>
      </c>
      <c r="B262" s="4" t="s">
        <v>1257</v>
      </c>
      <c r="C262" s="4" t="s">
        <v>1258</v>
      </c>
      <c r="D262" s="5" t="s">
        <v>1259</v>
      </c>
      <c r="E262" s="5" t="s">
        <v>1260</v>
      </c>
      <c r="F262" s="4" t="s">
        <v>20</v>
      </c>
      <c r="G262" s="4" t="s">
        <v>1261</v>
      </c>
      <c r="H262" s="3"/>
      <c r="I262" s="6"/>
      <c r="J262" s="7" t="e">
        <f aca="false">G262*I262</f>
        <v>#VALUE!</v>
      </c>
      <c r="K262" s="4" t="s">
        <v>29</v>
      </c>
    </row>
    <row r="263" customFormat="false" ht="12.75" hidden="false" customHeight="false" outlineLevel="0" collapsed="false">
      <c r="A263" s="4" t="s">
        <v>1262</v>
      </c>
      <c r="B263" s="4" t="s">
        <v>1257</v>
      </c>
      <c r="C263" s="4" t="s">
        <v>1258</v>
      </c>
      <c r="D263" s="5" t="s">
        <v>1259</v>
      </c>
      <c r="E263" s="5"/>
      <c r="F263" s="4" t="s">
        <v>20</v>
      </c>
      <c r="G263" s="4" t="s">
        <v>1263</v>
      </c>
      <c r="H263" s="3"/>
      <c r="I263" s="6"/>
      <c r="J263" s="7" t="e">
        <f aca="false">G263*I263</f>
        <v>#VALUE!</v>
      </c>
      <c r="K263" s="4" t="s">
        <v>22</v>
      </c>
    </row>
    <row r="264" customFormat="false" ht="60" hidden="false" customHeight="false" outlineLevel="0" collapsed="false">
      <c r="A264" s="4" t="s">
        <v>1264</v>
      </c>
      <c r="B264" s="4" t="s">
        <v>1265</v>
      </c>
      <c r="C264" s="4" t="s">
        <v>1266</v>
      </c>
      <c r="D264" s="5" t="s">
        <v>1267</v>
      </c>
      <c r="E264" s="5" t="s">
        <v>1268</v>
      </c>
      <c r="F264" s="4" t="s">
        <v>20</v>
      </c>
      <c r="G264" s="4" t="s">
        <v>1269</v>
      </c>
      <c r="H264" s="3"/>
      <c r="I264" s="6"/>
      <c r="J264" s="7" t="e">
        <f aca="false">G264*I264</f>
        <v>#VALUE!</v>
      </c>
      <c r="K264" s="4" t="s">
        <v>22</v>
      </c>
    </row>
    <row r="265" customFormat="false" ht="24" hidden="false" customHeight="false" outlineLevel="0" collapsed="false">
      <c r="A265" s="4" t="s">
        <v>1270</v>
      </c>
      <c r="B265" s="4" t="s">
        <v>1271</v>
      </c>
      <c r="C265" s="4" t="s">
        <v>1272</v>
      </c>
      <c r="D265" s="5" t="s">
        <v>1273</v>
      </c>
      <c r="E265" s="5"/>
      <c r="F265" s="4" t="s">
        <v>20</v>
      </c>
      <c r="G265" s="4" t="s">
        <v>1269</v>
      </c>
      <c r="H265" s="3"/>
      <c r="I265" s="6"/>
      <c r="J265" s="7" t="e">
        <f aca="false">G265*I265</f>
        <v>#VALUE!</v>
      </c>
      <c r="K265" s="4" t="s">
        <v>22</v>
      </c>
    </row>
    <row r="266" customFormat="false" ht="24" hidden="false" customHeight="false" outlineLevel="0" collapsed="false">
      <c r="A266" s="4" t="s">
        <v>1274</v>
      </c>
      <c r="B266" s="4" t="s">
        <v>1275</v>
      </c>
      <c r="C266" s="4" t="s">
        <v>1276</v>
      </c>
      <c r="D266" s="5" t="s">
        <v>1277</v>
      </c>
      <c r="E266" s="5"/>
      <c r="F266" s="4" t="s">
        <v>20</v>
      </c>
      <c r="G266" s="4" t="s">
        <v>21</v>
      </c>
      <c r="H266" s="3"/>
      <c r="I266" s="6"/>
      <c r="J266" s="7" t="e">
        <f aca="false">G266*I266</f>
        <v>#VALUE!</v>
      </c>
      <c r="K266" s="4" t="s">
        <v>22</v>
      </c>
    </row>
    <row r="267" customFormat="false" ht="12.75" hidden="false" customHeight="false" outlineLevel="0" collapsed="false">
      <c r="A267" s="4" t="s">
        <v>1278</v>
      </c>
      <c r="B267" s="4" t="s">
        <v>1279</v>
      </c>
      <c r="C267" s="4" t="s">
        <v>1280</v>
      </c>
      <c r="D267" s="5" t="s">
        <v>1281</v>
      </c>
      <c r="E267" s="5"/>
      <c r="F267" s="4" t="s">
        <v>20</v>
      </c>
      <c r="G267" s="4" t="s">
        <v>54</v>
      </c>
      <c r="H267" s="3"/>
      <c r="I267" s="6"/>
      <c r="J267" s="7" t="e">
        <f aca="false">G267*I267</f>
        <v>#VALUE!</v>
      </c>
      <c r="K267" s="4" t="s">
        <v>29</v>
      </c>
    </row>
    <row r="268" customFormat="false" ht="12.75" hidden="false" customHeight="false" outlineLevel="0" collapsed="false">
      <c r="A268" s="4" t="s">
        <v>1282</v>
      </c>
      <c r="B268" s="4" t="s">
        <v>1279</v>
      </c>
      <c r="C268" s="4" t="s">
        <v>1280</v>
      </c>
      <c r="D268" s="5" t="s">
        <v>1281</v>
      </c>
      <c r="E268" s="5"/>
      <c r="F268" s="4" t="s">
        <v>20</v>
      </c>
      <c r="G268" s="4" t="s">
        <v>316</v>
      </c>
      <c r="H268" s="3"/>
      <c r="I268" s="6"/>
      <c r="J268" s="7" t="e">
        <f aca="false">G268*I268</f>
        <v>#VALUE!</v>
      </c>
      <c r="K268" s="4" t="s">
        <v>22</v>
      </c>
    </row>
    <row r="269" customFormat="false" ht="36" hidden="false" customHeight="false" outlineLevel="0" collapsed="false">
      <c r="A269" s="4" t="s">
        <v>1283</v>
      </c>
      <c r="B269" s="4" t="s">
        <v>1284</v>
      </c>
      <c r="C269" s="4" t="s">
        <v>1285</v>
      </c>
      <c r="D269" s="5" t="s">
        <v>1286</v>
      </c>
      <c r="E269" s="5" t="s">
        <v>1287</v>
      </c>
      <c r="F269" s="4" t="s">
        <v>20</v>
      </c>
      <c r="G269" s="4" t="s">
        <v>151</v>
      </c>
      <c r="H269" s="3"/>
      <c r="I269" s="6"/>
      <c r="J269" s="7" t="e">
        <f aca="false">G269*I269</f>
        <v>#VALUE!</v>
      </c>
      <c r="K269" s="4" t="s">
        <v>22</v>
      </c>
    </row>
    <row r="270" customFormat="false" ht="36" hidden="false" customHeight="false" outlineLevel="0" collapsed="false">
      <c r="A270" s="4" t="s">
        <v>1288</v>
      </c>
      <c r="B270" s="4" t="s">
        <v>1289</v>
      </c>
      <c r="C270" s="4" t="s">
        <v>1290</v>
      </c>
      <c r="D270" s="5" t="s">
        <v>1291</v>
      </c>
      <c r="E270" s="5" t="s">
        <v>1292</v>
      </c>
      <c r="F270" s="4" t="s">
        <v>20</v>
      </c>
      <c r="G270" s="4" t="s">
        <v>128</v>
      </c>
      <c r="H270" s="3"/>
      <c r="I270" s="6"/>
      <c r="J270" s="7" t="e">
        <f aca="false">G270*I270</f>
        <v>#VALUE!</v>
      </c>
      <c r="K270" s="4" t="s">
        <v>22</v>
      </c>
    </row>
    <row r="271" customFormat="false" ht="36" hidden="false" customHeight="false" outlineLevel="0" collapsed="false">
      <c r="A271" s="4" t="s">
        <v>1293</v>
      </c>
      <c r="B271" s="4" t="s">
        <v>1294</v>
      </c>
      <c r="C271" s="4" t="s">
        <v>1295</v>
      </c>
      <c r="D271" s="5" t="s">
        <v>1296</v>
      </c>
      <c r="E271" s="5" t="s">
        <v>1297</v>
      </c>
      <c r="F271" s="4" t="s">
        <v>20</v>
      </c>
      <c r="G271" s="4" t="s">
        <v>128</v>
      </c>
      <c r="H271" s="3"/>
      <c r="I271" s="6"/>
      <c r="J271" s="7" t="e">
        <f aca="false">G271*I271</f>
        <v>#VALUE!</v>
      </c>
      <c r="K271" s="4" t="s">
        <v>22</v>
      </c>
    </row>
    <row r="272" customFormat="false" ht="36" hidden="false" customHeight="false" outlineLevel="0" collapsed="false">
      <c r="A272" s="4" t="s">
        <v>1298</v>
      </c>
      <c r="B272" s="4" t="s">
        <v>1299</v>
      </c>
      <c r="C272" s="4" t="s">
        <v>1300</v>
      </c>
      <c r="D272" s="5" t="s">
        <v>1301</v>
      </c>
      <c r="E272" s="5" t="s">
        <v>1302</v>
      </c>
      <c r="F272" s="4" t="s">
        <v>20</v>
      </c>
      <c r="G272" s="4" t="s">
        <v>122</v>
      </c>
      <c r="H272" s="3"/>
      <c r="I272" s="6"/>
      <c r="J272" s="7" t="e">
        <f aca="false">G272*I272</f>
        <v>#VALUE!</v>
      </c>
      <c r="K272" s="4" t="s">
        <v>22</v>
      </c>
    </row>
    <row r="273" customFormat="false" ht="24" hidden="false" customHeight="false" outlineLevel="0" collapsed="false">
      <c r="A273" s="4" t="s">
        <v>1303</v>
      </c>
      <c r="B273" s="4" t="s">
        <v>1304</v>
      </c>
      <c r="C273" s="4" t="s">
        <v>1305</v>
      </c>
      <c r="D273" s="5" t="s">
        <v>1306</v>
      </c>
      <c r="E273" s="5" t="s">
        <v>1307</v>
      </c>
      <c r="F273" s="4" t="s">
        <v>20</v>
      </c>
      <c r="G273" s="4" t="s">
        <v>316</v>
      </c>
      <c r="H273" s="3"/>
      <c r="I273" s="6"/>
      <c r="J273" s="7" t="e">
        <f aca="false">G273*I273</f>
        <v>#VALUE!</v>
      </c>
      <c r="K273" s="4" t="s">
        <v>22</v>
      </c>
    </row>
    <row r="274" customFormat="false" ht="48" hidden="false" customHeight="false" outlineLevel="0" collapsed="false">
      <c r="A274" s="4" t="s">
        <v>1308</v>
      </c>
      <c r="B274" s="4" t="s">
        <v>1309</v>
      </c>
      <c r="C274" s="4" t="s">
        <v>1310</v>
      </c>
      <c r="D274" s="5" t="s">
        <v>1311</v>
      </c>
      <c r="E274" s="5" t="s">
        <v>1312</v>
      </c>
      <c r="F274" s="4" t="s">
        <v>20</v>
      </c>
      <c r="G274" s="4" t="s">
        <v>122</v>
      </c>
      <c r="H274" s="3"/>
      <c r="I274" s="6"/>
      <c r="J274" s="7" t="e">
        <f aca="false">G274*I274</f>
        <v>#VALUE!</v>
      </c>
      <c r="K274" s="4" t="s">
        <v>22</v>
      </c>
    </row>
    <row r="275" customFormat="false" ht="24" hidden="false" customHeight="false" outlineLevel="0" collapsed="false">
      <c r="A275" s="4" t="s">
        <v>1313</v>
      </c>
      <c r="B275" s="4" t="s">
        <v>1314</v>
      </c>
      <c r="C275" s="4" t="s">
        <v>1315</v>
      </c>
      <c r="D275" s="5" t="s">
        <v>1316</v>
      </c>
      <c r="E275" s="5"/>
      <c r="F275" s="4" t="s">
        <v>20</v>
      </c>
      <c r="G275" s="4" t="s">
        <v>128</v>
      </c>
      <c r="H275" s="3"/>
      <c r="I275" s="6"/>
      <c r="J275" s="7" t="e">
        <f aca="false">G275*I275</f>
        <v>#VALUE!</v>
      </c>
      <c r="K275" s="4" t="s">
        <v>22</v>
      </c>
    </row>
    <row r="276" customFormat="false" ht="48" hidden="false" customHeight="false" outlineLevel="0" collapsed="false">
      <c r="A276" s="4" t="s">
        <v>1317</v>
      </c>
      <c r="B276" s="4" t="s">
        <v>1318</v>
      </c>
      <c r="C276" s="4" t="s">
        <v>1319</v>
      </c>
      <c r="D276" s="5" t="s">
        <v>1320</v>
      </c>
      <c r="E276" s="5" t="s">
        <v>1321</v>
      </c>
      <c r="F276" s="4" t="s">
        <v>20</v>
      </c>
      <c r="G276" s="4" t="s">
        <v>194</v>
      </c>
      <c r="H276" s="3"/>
      <c r="I276" s="6"/>
      <c r="J276" s="7" t="e">
        <f aca="false">G276*I276</f>
        <v>#VALUE!</v>
      </c>
      <c r="K276" s="4" t="s">
        <v>22</v>
      </c>
    </row>
    <row r="277" customFormat="false" ht="48" hidden="false" customHeight="false" outlineLevel="0" collapsed="false">
      <c r="A277" s="4" t="s">
        <v>1322</v>
      </c>
      <c r="B277" s="4" t="s">
        <v>1323</v>
      </c>
      <c r="C277" s="4" t="s">
        <v>1324</v>
      </c>
      <c r="D277" s="5" t="s">
        <v>1325</v>
      </c>
      <c r="E277" s="5" t="s">
        <v>1326</v>
      </c>
      <c r="F277" s="4" t="s">
        <v>20</v>
      </c>
      <c r="G277" s="4" t="s">
        <v>194</v>
      </c>
      <c r="H277" s="3"/>
      <c r="I277" s="6"/>
      <c r="J277" s="7" t="e">
        <f aca="false">G277*I277</f>
        <v>#VALUE!</v>
      </c>
      <c r="K277" s="4" t="s">
        <v>22</v>
      </c>
    </row>
    <row r="278" customFormat="false" ht="48" hidden="false" customHeight="false" outlineLevel="0" collapsed="false">
      <c r="A278" s="4" t="s">
        <v>1327</v>
      </c>
      <c r="B278" s="4" t="s">
        <v>1328</v>
      </c>
      <c r="C278" s="4" t="s">
        <v>1329</v>
      </c>
      <c r="D278" s="5" t="s">
        <v>1330</v>
      </c>
      <c r="E278" s="5" t="s">
        <v>1331</v>
      </c>
      <c r="F278" s="4" t="s">
        <v>20</v>
      </c>
      <c r="G278" s="4" t="s">
        <v>200</v>
      </c>
      <c r="H278" s="3"/>
      <c r="I278" s="6"/>
      <c r="J278" s="7" t="e">
        <f aca="false">G278*I278</f>
        <v>#VALUE!</v>
      </c>
      <c r="K278" s="4" t="s">
        <v>22</v>
      </c>
    </row>
    <row r="279" customFormat="false" ht="60" hidden="false" customHeight="false" outlineLevel="0" collapsed="false">
      <c r="A279" s="4" t="s">
        <v>1332</v>
      </c>
      <c r="B279" s="4" t="s">
        <v>1333</v>
      </c>
      <c r="C279" s="4" t="s">
        <v>1334</v>
      </c>
      <c r="D279" s="5" t="s">
        <v>1335</v>
      </c>
      <c r="E279" s="5" t="s">
        <v>1336</v>
      </c>
      <c r="F279" s="4" t="s">
        <v>20</v>
      </c>
      <c r="G279" s="4" t="s">
        <v>1269</v>
      </c>
      <c r="H279" s="3"/>
      <c r="I279" s="6"/>
      <c r="J279" s="7" t="e">
        <f aca="false">G279*I279</f>
        <v>#VALUE!</v>
      </c>
      <c r="K279" s="4" t="s">
        <v>22</v>
      </c>
    </row>
    <row r="280" customFormat="false" ht="36" hidden="false" customHeight="false" outlineLevel="0" collapsed="false">
      <c r="A280" s="4" t="s">
        <v>1337</v>
      </c>
      <c r="B280" s="4" t="s">
        <v>1338</v>
      </c>
      <c r="C280" s="4" t="s">
        <v>1339</v>
      </c>
      <c r="D280" s="5" t="s">
        <v>1340</v>
      </c>
      <c r="E280" s="5" t="s">
        <v>1341</v>
      </c>
      <c r="F280" s="4" t="s">
        <v>20</v>
      </c>
      <c r="G280" s="4" t="s">
        <v>1104</v>
      </c>
      <c r="H280" s="3"/>
      <c r="I280" s="6"/>
      <c r="J280" s="7" t="e">
        <f aca="false">G280*I280</f>
        <v>#VALUE!</v>
      </c>
      <c r="K280" s="4" t="s">
        <v>22</v>
      </c>
    </row>
    <row r="281" customFormat="false" ht="24" hidden="false" customHeight="false" outlineLevel="0" collapsed="false">
      <c r="A281" s="4" t="s">
        <v>1342</v>
      </c>
      <c r="B281" s="4" t="s">
        <v>1343</v>
      </c>
      <c r="C281" s="4" t="s">
        <v>1344</v>
      </c>
      <c r="D281" s="5" t="s">
        <v>1345</v>
      </c>
      <c r="E281" s="5" t="s">
        <v>1346</v>
      </c>
      <c r="F281" s="4" t="s">
        <v>20</v>
      </c>
      <c r="G281" s="4" t="s">
        <v>352</v>
      </c>
      <c r="H281" s="3"/>
      <c r="I281" s="6"/>
      <c r="J281" s="7" t="e">
        <f aca="false">G281*I281</f>
        <v>#VALUE!</v>
      </c>
      <c r="K281" s="4" t="s">
        <v>22</v>
      </c>
    </row>
    <row r="282" customFormat="false" ht="36" hidden="false" customHeight="false" outlineLevel="0" collapsed="false">
      <c r="A282" s="4" t="s">
        <v>1347</v>
      </c>
      <c r="B282" s="4" t="s">
        <v>1348</v>
      </c>
      <c r="C282" s="4" t="s">
        <v>1349</v>
      </c>
      <c r="D282" s="5" t="s">
        <v>1350</v>
      </c>
      <c r="E282" s="5" t="s">
        <v>1351</v>
      </c>
      <c r="F282" s="4" t="s">
        <v>20</v>
      </c>
      <c r="G282" s="4" t="s">
        <v>134</v>
      </c>
      <c r="H282" s="3"/>
      <c r="I282" s="6"/>
      <c r="J282" s="7" t="e">
        <f aca="false">G282*I282</f>
        <v>#VALUE!</v>
      </c>
      <c r="K282" s="4" t="s">
        <v>22</v>
      </c>
    </row>
    <row r="283" customFormat="false" ht="36" hidden="false" customHeight="false" outlineLevel="0" collapsed="false">
      <c r="A283" s="4" t="s">
        <v>1352</v>
      </c>
      <c r="B283" s="4" t="s">
        <v>1353</v>
      </c>
      <c r="C283" s="4" t="s">
        <v>1354</v>
      </c>
      <c r="D283" s="5" t="s">
        <v>1355</v>
      </c>
      <c r="E283" s="5" t="s">
        <v>1356</v>
      </c>
      <c r="F283" s="4" t="s">
        <v>20</v>
      </c>
      <c r="G283" s="4" t="s">
        <v>134</v>
      </c>
      <c r="H283" s="3"/>
      <c r="I283" s="6"/>
      <c r="J283" s="7" t="e">
        <f aca="false">G283*I283</f>
        <v>#VALUE!</v>
      </c>
      <c r="K283" s="4" t="s">
        <v>22</v>
      </c>
    </row>
    <row r="284" customFormat="false" ht="24" hidden="false" customHeight="false" outlineLevel="0" collapsed="false">
      <c r="A284" s="4" t="s">
        <v>1357</v>
      </c>
      <c r="B284" s="4" t="s">
        <v>1358</v>
      </c>
      <c r="C284" s="4" t="s">
        <v>1359</v>
      </c>
      <c r="D284" s="5" t="s">
        <v>1360</v>
      </c>
      <c r="E284" s="5"/>
      <c r="F284" s="4" t="s">
        <v>20</v>
      </c>
      <c r="G284" s="4" t="s">
        <v>1361</v>
      </c>
      <c r="H284" s="3"/>
      <c r="I284" s="6"/>
      <c r="J284" s="7" t="e">
        <f aca="false">G284*I284</f>
        <v>#VALUE!</v>
      </c>
      <c r="K284" s="4" t="s">
        <v>22</v>
      </c>
    </row>
    <row r="285" customFormat="false" ht="12.75" hidden="false" customHeight="false" outlineLevel="0" collapsed="false">
      <c r="A285" s="4" t="s">
        <v>1362</v>
      </c>
      <c r="B285" s="4" t="s">
        <v>1363</v>
      </c>
      <c r="C285" s="4" t="s">
        <v>1364</v>
      </c>
      <c r="D285" s="5" t="s">
        <v>1365</v>
      </c>
      <c r="E285" s="5"/>
      <c r="F285" s="4" t="s">
        <v>20</v>
      </c>
      <c r="G285" s="4" t="s">
        <v>971</v>
      </c>
      <c r="H285" s="3"/>
      <c r="I285" s="6"/>
      <c r="J285" s="7" t="e">
        <f aca="false">G285*I285</f>
        <v>#VALUE!</v>
      </c>
      <c r="K285" s="4" t="s">
        <v>22</v>
      </c>
    </row>
    <row r="286" customFormat="false" ht="24" hidden="false" customHeight="false" outlineLevel="0" collapsed="false">
      <c r="A286" s="4" t="s">
        <v>1366</v>
      </c>
      <c r="B286" s="4" t="s">
        <v>1367</v>
      </c>
      <c r="C286" s="4" t="s">
        <v>1368</v>
      </c>
      <c r="D286" s="5" t="s">
        <v>1369</v>
      </c>
      <c r="E286" s="5"/>
      <c r="F286" s="4" t="s">
        <v>20</v>
      </c>
      <c r="G286" s="4" t="s">
        <v>48</v>
      </c>
      <c r="H286" s="3"/>
      <c r="I286" s="6"/>
      <c r="J286" s="7" t="e">
        <f aca="false">G286*I286</f>
        <v>#VALUE!</v>
      </c>
      <c r="K286" s="4" t="s">
        <v>22</v>
      </c>
    </row>
    <row r="287" customFormat="false" ht="84" hidden="false" customHeight="false" outlineLevel="0" collapsed="false">
      <c r="A287" s="4" t="s">
        <v>1370</v>
      </c>
      <c r="B287" s="4" t="s">
        <v>1371</v>
      </c>
      <c r="C287" s="4" t="s">
        <v>1372</v>
      </c>
      <c r="D287" s="5" t="s">
        <v>1373</v>
      </c>
      <c r="E287" s="5" t="s">
        <v>1374</v>
      </c>
      <c r="F287" s="4" t="s">
        <v>20</v>
      </c>
      <c r="G287" s="4" t="s">
        <v>423</v>
      </c>
      <c r="H287" s="3"/>
      <c r="I287" s="6"/>
      <c r="J287" s="7" t="e">
        <f aca="false">G287*I287</f>
        <v>#VALUE!</v>
      </c>
      <c r="K287" s="4" t="s">
        <v>22</v>
      </c>
    </row>
    <row r="288" customFormat="false" ht="48" hidden="false" customHeight="false" outlineLevel="0" collapsed="false">
      <c r="A288" s="4" t="s">
        <v>1375</v>
      </c>
      <c r="B288" s="4" t="s">
        <v>1376</v>
      </c>
      <c r="C288" s="4" t="s">
        <v>1377</v>
      </c>
      <c r="D288" s="5" t="s">
        <v>1378</v>
      </c>
      <c r="E288" s="5" t="s">
        <v>1379</v>
      </c>
      <c r="F288" s="4" t="s">
        <v>20</v>
      </c>
      <c r="G288" s="4" t="s">
        <v>1380</v>
      </c>
      <c r="H288" s="3"/>
      <c r="I288" s="6"/>
      <c r="J288" s="7" t="e">
        <f aca="false">G288*I288</f>
        <v>#VALUE!</v>
      </c>
      <c r="K288" s="4" t="s">
        <v>22</v>
      </c>
    </row>
    <row r="289" customFormat="false" ht="12.75" hidden="false" customHeight="false" outlineLevel="0" collapsed="false">
      <c r="A289" s="4" t="s">
        <v>1381</v>
      </c>
      <c r="B289" s="4" t="s">
        <v>1382</v>
      </c>
      <c r="C289" s="4" t="s">
        <v>1383</v>
      </c>
      <c r="D289" s="5" t="s">
        <v>1384</v>
      </c>
      <c r="E289" s="5"/>
      <c r="F289" s="4" t="s">
        <v>20</v>
      </c>
      <c r="G289" s="4" t="s">
        <v>390</v>
      </c>
      <c r="H289" s="3"/>
      <c r="I289" s="6"/>
      <c r="J289" s="7" t="e">
        <f aca="false">G289*I289</f>
        <v>#VALUE!</v>
      </c>
      <c r="K289" s="4" t="s">
        <v>29</v>
      </c>
    </row>
    <row r="290" customFormat="false" ht="12.75" hidden="false" customHeight="false" outlineLevel="0" collapsed="false">
      <c r="A290" s="4" t="s">
        <v>1385</v>
      </c>
      <c r="B290" s="4" t="s">
        <v>1382</v>
      </c>
      <c r="C290" s="4" t="s">
        <v>1383</v>
      </c>
      <c r="D290" s="5" t="s">
        <v>1384</v>
      </c>
      <c r="E290" s="5"/>
      <c r="F290" s="4" t="s">
        <v>20</v>
      </c>
      <c r="G290" s="4" t="s">
        <v>116</v>
      </c>
      <c r="H290" s="3"/>
      <c r="I290" s="6"/>
      <c r="J290" s="7" t="e">
        <f aca="false">G290*I290</f>
        <v>#VALUE!</v>
      </c>
      <c r="K290" s="4" t="s">
        <v>22</v>
      </c>
    </row>
    <row r="291" customFormat="false" ht="12.75" hidden="false" customHeight="false" outlineLevel="0" collapsed="false">
      <c r="A291" s="4" t="s">
        <v>1386</v>
      </c>
      <c r="B291" s="4" t="s">
        <v>1387</v>
      </c>
      <c r="C291" s="4" t="s">
        <v>1388</v>
      </c>
      <c r="D291" s="5" t="s">
        <v>1389</v>
      </c>
      <c r="E291" s="5"/>
      <c r="F291" s="4" t="s">
        <v>20</v>
      </c>
      <c r="G291" s="4" t="s">
        <v>180</v>
      </c>
      <c r="H291" s="3"/>
      <c r="I291" s="6"/>
      <c r="J291" s="7" t="e">
        <f aca="false">G291*I291</f>
        <v>#VALUE!</v>
      </c>
      <c r="K291" s="4" t="s">
        <v>22</v>
      </c>
    </row>
    <row r="292" customFormat="false" ht="12.75" hidden="false" customHeight="false" outlineLevel="0" collapsed="false">
      <c r="A292" s="4" t="s">
        <v>1390</v>
      </c>
      <c r="B292" s="4" t="s">
        <v>1391</v>
      </c>
      <c r="C292" s="4" t="s">
        <v>1392</v>
      </c>
      <c r="D292" s="5" t="s">
        <v>1393</v>
      </c>
      <c r="E292" s="5"/>
      <c r="F292" s="4" t="s">
        <v>20</v>
      </c>
      <c r="G292" s="4" t="s">
        <v>180</v>
      </c>
      <c r="H292" s="3"/>
      <c r="I292" s="6"/>
      <c r="J292" s="7" t="e">
        <f aca="false">G292*I292</f>
        <v>#VALUE!</v>
      </c>
      <c r="K292" s="4" t="s">
        <v>22</v>
      </c>
    </row>
    <row r="293" customFormat="false" ht="12.75" hidden="false" customHeight="false" outlineLevel="0" collapsed="false">
      <c r="A293" s="4" t="s">
        <v>1394</v>
      </c>
      <c r="B293" s="4" t="s">
        <v>1395</v>
      </c>
      <c r="C293" s="4" t="s">
        <v>1396</v>
      </c>
      <c r="D293" s="5" t="s">
        <v>1397</v>
      </c>
      <c r="E293" s="5"/>
      <c r="F293" s="4" t="s">
        <v>20</v>
      </c>
      <c r="G293" s="4" t="s">
        <v>180</v>
      </c>
      <c r="H293" s="3"/>
      <c r="I293" s="6"/>
      <c r="J293" s="7" t="e">
        <f aca="false">G293*I293</f>
        <v>#VALUE!</v>
      </c>
      <c r="K293" s="4" t="s">
        <v>22</v>
      </c>
    </row>
    <row r="294" customFormat="false" ht="48" hidden="false" customHeight="false" outlineLevel="0" collapsed="false">
      <c r="A294" s="4" t="s">
        <v>1398</v>
      </c>
      <c r="B294" s="4" t="s">
        <v>1399</v>
      </c>
      <c r="C294" s="4" t="s">
        <v>1400</v>
      </c>
      <c r="D294" s="5" t="s">
        <v>1401</v>
      </c>
      <c r="E294" s="5" t="s">
        <v>1402</v>
      </c>
      <c r="F294" s="4" t="s">
        <v>20</v>
      </c>
      <c r="G294" s="4" t="s">
        <v>352</v>
      </c>
      <c r="H294" s="3"/>
      <c r="I294" s="6"/>
      <c r="J294" s="7" t="e">
        <f aca="false">G294*I294</f>
        <v>#VALUE!</v>
      </c>
      <c r="K294" s="4" t="s">
        <v>22</v>
      </c>
    </row>
    <row r="295" customFormat="false" ht="216" hidden="false" customHeight="false" outlineLevel="0" collapsed="false">
      <c r="A295" s="4" t="s">
        <v>1403</v>
      </c>
      <c r="B295" s="4" t="s">
        <v>1404</v>
      </c>
      <c r="C295" s="4" t="s">
        <v>1405</v>
      </c>
      <c r="D295" s="5" t="s">
        <v>1406</v>
      </c>
      <c r="E295" s="5" t="s">
        <v>1407</v>
      </c>
      <c r="F295" s="4" t="s">
        <v>20</v>
      </c>
      <c r="G295" s="4" t="s">
        <v>200</v>
      </c>
      <c r="H295" s="3"/>
      <c r="I295" s="6"/>
      <c r="J295" s="7" t="e">
        <f aca="false">G295*I295</f>
        <v>#VALUE!</v>
      </c>
      <c r="K295" s="4" t="s">
        <v>22</v>
      </c>
    </row>
    <row r="296" customFormat="false" ht="24" hidden="false" customHeight="false" outlineLevel="0" collapsed="false">
      <c r="A296" s="4" t="s">
        <v>1408</v>
      </c>
      <c r="B296" s="4" t="s">
        <v>1409</v>
      </c>
      <c r="C296" s="4" t="s">
        <v>1410</v>
      </c>
      <c r="D296" s="5" t="s">
        <v>1411</v>
      </c>
      <c r="E296" s="5"/>
      <c r="F296" s="4" t="s">
        <v>20</v>
      </c>
      <c r="G296" s="4" t="s">
        <v>200</v>
      </c>
      <c r="H296" s="3"/>
      <c r="I296" s="6"/>
      <c r="J296" s="7" t="e">
        <f aca="false">G296*I296</f>
        <v>#VALUE!</v>
      </c>
      <c r="K296" s="4" t="s">
        <v>22</v>
      </c>
    </row>
    <row r="297" customFormat="false" ht="24" hidden="false" customHeight="false" outlineLevel="0" collapsed="false">
      <c r="A297" s="4" t="s">
        <v>1412</v>
      </c>
      <c r="B297" s="4" t="s">
        <v>1413</v>
      </c>
      <c r="C297" s="4" t="s">
        <v>1414</v>
      </c>
      <c r="D297" s="5" t="s">
        <v>1415</v>
      </c>
      <c r="E297" s="5"/>
      <c r="F297" s="4" t="s">
        <v>20</v>
      </c>
      <c r="G297" s="4" t="s">
        <v>1416</v>
      </c>
      <c r="H297" s="3"/>
      <c r="I297" s="6"/>
      <c r="J297" s="7" t="e">
        <f aca="false">G297*I297</f>
        <v>#VALUE!</v>
      </c>
      <c r="K297" s="4" t="s">
        <v>22</v>
      </c>
    </row>
    <row r="298" customFormat="false" ht="84" hidden="false" customHeight="false" outlineLevel="0" collapsed="false">
      <c r="A298" s="4" t="s">
        <v>1417</v>
      </c>
      <c r="B298" s="4" t="s">
        <v>1418</v>
      </c>
      <c r="C298" s="4" t="s">
        <v>1419</v>
      </c>
      <c r="D298" s="5" t="s">
        <v>1420</v>
      </c>
      <c r="E298" s="5" t="s">
        <v>1421</v>
      </c>
      <c r="F298" s="4" t="s">
        <v>20</v>
      </c>
      <c r="G298" s="4" t="s">
        <v>42</v>
      </c>
      <c r="H298" s="3"/>
      <c r="I298" s="6"/>
      <c r="J298" s="7" t="e">
        <f aca="false">G298*I298</f>
        <v>#VALUE!</v>
      </c>
      <c r="K298" s="4" t="s">
        <v>22</v>
      </c>
    </row>
    <row r="299" customFormat="false" ht="84" hidden="false" customHeight="false" outlineLevel="0" collapsed="false">
      <c r="A299" s="4" t="s">
        <v>1422</v>
      </c>
      <c r="B299" s="4" t="s">
        <v>1423</v>
      </c>
      <c r="C299" s="4" t="s">
        <v>1424</v>
      </c>
      <c r="D299" s="5" t="s">
        <v>1425</v>
      </c>
      <c r="E299" s="5" t="s">
        <v>1426</v>
      </c>
      <c r="F299" s="4" t="s">
        <v>20</v>
      </c>
      <c r="G299" s="4" t="s">
        <v>42</v>
      </c>
      <c r="H299" s="3"/>
      <c r="I299" s="6"/>
      <c r="J299" s="7" t="e">
        <f aca="false">G299*I299</f>
        <v>#VALUE!</v>
      </c>
      <c r="K299" s="4" t="s">
        <v>22</v>
      </c>
    </row>
    <row r="300" customFormat="false" ht="84" hidden="false" customHeight="false" outlineLevel="0" collapsed="false">
      <c r="A300" s="4" t="s">
        <v>1427</v>
      </c>
      <c r="B300" s="4" t="s">
        <v>1428</v>
      </c>
      <c r="C300" s="4" t="s">
        <v>1429</v>
      </c>
      <c r="D300" s="5" t="s">
        <v>1430</v>
      </c>
      <c r="E300" s="5" t="s">
        <v>1431</v>
      </c>
      <c r="F300" s="4" t="s">
        <v>20</v>
      </c>
      <c r="G300" s="4" t="s">
        <v>42</v>
      </c>
      <c r="H300" s="3"/>
      <c r="I300" s="6"/>
      <c r="J300" s="7" t="e">
        <f aca="false">G300*I300</f>
        <v>#VALUE!</v>
      </c>
      <c r="K300" s="4" t="s">
        <v>22</v>
      </c>
    </row>
    <row r="301" customFormat="false" ht="84" hidden="false" customHeight="false" outlineLevel="0" collapsed="false">
      <c r="A301" s="4" t="s">
        <v>1432</v>
      </c>
      <c r="B301" s="4" t="s">
        <v>1433</v>
      </c>
      <c r="C301" s="4" t="s">
        <v>1434</v>
      </c>
      <c r="D301" s="5" t="s">
        <v>1435</v>
      </c>
      <c r="E301" s="5" t="s">
        <v>1436</v>
      </c>
      <c r="F301" s="4" t="s">
        <v>20</v>
      </c>
      <c r="G301" s="4" t="s">
        <v>42</v>
      </c>
      <c r="H301" s="3"/>
      <c r="I301" s="6"/>
      <c r="J301" s="7" t="e">
        <f aca="false">G301*I301</f>
        <v>#VALUE!</v>
      </c>
      <c r="K301" s="4" t="s">
        <v>22</v>
      </c>
    </row>
    <row r="302" customFormat="false" ht="48" hidden="false" customHeight="false" outlineLevel="0" collapsed="false">
      <c r="A302" s="4" t="s">
        <v>1437</v>
      </c>
      <c r="B302" s="4" t="s">
        <v>1438</v>
      </c>
      <c r="C302" s="4" t="s">
        <v>1439</v>
      </c>
      <c r="D302" s="5" t="s">
        <v>1440</v>
      </c>
      <c r="E302" s="5" t="s">
        <v>1441</v>
      </c>
      <c r="F302" s="4" t="s">
        <v>20</v>
      </c>
      <c r="G302" s="4" t="s">
        <v>641</v>
      </c>
      <c r="H302" s="3"/>
      <c r="I302" s="6"/>
      <c r="J302" s="7" t="e">
        <f aca="false">G302*I302</f>
        <v>#VALUE!</v>
      </c>
      <c r="K302" s="4" t="s">
        <v>22</v>
      </c>
    </row>
    <row r="303" customFormat="false" ht="36" hidden="false" customHeight="false" outlineLevel="0" collapsed="false">
      <c r="A303" s="4" t="s">
        <v>1442</v>
      </c>
      <c r="B303" s="4" t="s">
        <v>1443</v>
      </c>
      <c r="C303" s="4" t="s">
        <v>1444</v>
      </c>
      <c r="D303" s="5" t="s">
        <v>1445</v>
      </c>
      <c r="E303" s="5" t="s">
        <v>1446</v>
      </c>
      <c r="F303" s="4" t="s">
        <v>20</v>
      </c>
      <c r="G303" s="4" t="s">
        <v>1447</v>
      </c>
      <c r="H303" s="3"/>
      <c r="I303" s="6"/>
      <c r="J303" s="7" t="e">
        <f aca="false">G303*I303</f>
        <v>#VALUE!</v>
      </c>
      <c r="K303" s="4" t="s">
        <v>22</v>
      </c>
    </row>
    <row r="304" customFormat="false" ht="36" hidden="false" customHeight="false" outlineLevel="0" collapsed="false">
      <c r="A304" s="4" t="s">
        <v>1448</v>
      </c>
      <c r="B304" s="4" t="s">
        <v>1449</v>
      </c>
      <c r="C304" s="4" t="s">
        <v>1450</v>
      </c>
      <c r="D304" s="5" t="s">
        <v>1451</v>
      </c>
      <c r="E304" s="5" t="s">
        <v>1452</v>
      </c>
      <c r="F304" s="4" t="s">
        <v>20</v>
      </c>
      <c r="G304" s="4" t="s">
        <v>188</v>
      </c>
      <c r="H304" s="3"/>
      <c r="I304" s="6"/>
      <c r="J304" s="7" t="e">
        <f aca="false">G304*I304</f>
        <v>#VALUE!</v>
      </c>
      <c r="K304" s="4" t="s">
        <v>22</v>
      </c>
    </row>
    <row r="305" customFormat="false" ht="36" hidden="false" customHeight="false" outlineLevel="0" collapsed="false">
      <c r="A305" s="4" t="s">
        <v>1453</v>
      </c>
      <c r="B305" s="4" t="s">
        <v>1454</v>
      </c>
      <c r="C305" s="4" t="s">
        <v>1455</v>
      </c>
      <c r="D305" s="5" t="s">
        <v>1456</v>
      </c>
      <c r="E305" s="5" t="s">
        <v>1457</v>
      </c>
      <c r="F305" s="4" t="s">
        <v>20</v>
      </c>
      <c r="G305" s="4" t="s">
        <v>1263</v>
      </c>
      <c r="H305" s="3"/>
      <c r="I305" s="6"/>
      <c r="J305" s="7" t="e">
        <f aca="false">G305*I305</f>
        <v>#VALUE!</v>
      </c>
      <c r="K305" s="4" t="s">
        <v>22</v>
      </c>
    </row>
    <row r="306" customFormat="false" ht="36" hidden="false" customHeight="false" outlineLevel="0" collapsed="false">
      <c r="A306" s="4" t="s">
        <v>1458</v>
      </c>
      <c r="B306" s="4" t="s">
        <v>1459</v>
      </c>
      <c r="C306" s="4" t="s">
        <v>1460</v>
      </c>
      <c r="D306" s="5" t="s">
        <v>1461</v>
      </c>
      <c r="E306" s="5" t="s">
        <v>1462</v>
      </c>
      <c r="F306" s="4" t="s">
        <v>20</v>
      </c>
      <c r="G306" s="4" t="s">
        <v>582</v>
      </c>
      <c r="H306" s="3"/>
      <c r="I306" s="6"/>
      <c r="J306" s="7" t="e">
        <f aca="false">G306*I306</f>
        <v>#VALUE!</v>
      </c>
      <c r="K306" s="4" t="s">
        <v>22</v>
      </c>
    </row>
    <row r="307" customFormat="false" ht="48" hidden="false" customHeight="false" outlineLevel="0" collapsed="false">
      <c r="A307" s="4" t="s">
        <v>1463</v>
      </c>
      <c r="B307" s="4" t="s">
        <v>1464</v>
      </c>
      <c r="C307" s="4" t="s">
        <v>1465</v>
      </c>
      <c r="D307" s="5" t="s">
        <v>1466</v>
      </c>
      <c r="E307" s="5" t="s">
        <v>1467</v>
      </c>
      <c r="F307" s="4" t="s">
        <v>20</v>
      </c>
      <c r="G307" s="4" t="s">
        <v>593</v>
      </c>
      <c r="H307" s="3"/>
      <c r="I307" s="6"/>
      <c r="J307" s="7" t="e">
        <f aca="false">G307*I307</f>
        <v>#VALUE!</v>
      </c>
      <c r="K307" s="4" t="s">
        <v>22</v>
      </c>
    </row>
    <row r="308" customFormat="false" ht="60" hidden="false" customHeight="false" outlineLevel="0" collapsed="false">
      <c r="A308" s="4" t="s">
        <v>1468</v>
      </c>
      <c r="B308" s="4" t="s">
        <v>1469</v>
      </c>
      <c r="C308" s="4" t="s">
        <v>1470</v>
      </c>
      <c r="D308" s="5" t="s">
        <v>1471</v>
      </c>
      <c r="E308" s="5" t="s">
        <v>1472</v>
      </c>
      <c r="F308" s="4" t="s">
        <v>20</v>
      </c>
      <c r="G308" s="4" t="s">
        <v>1473</v>
      </c>
      <c r="H308" s="3"/>
      <c r="I308" s="6"/>
      <c r="J308" s="7" t="e">
        <f aca="false">G308*I308</f>
        <v>#VALUE!</v>
      </c>
      <c r="K308" s="4" t="s">
        <v>22</v>
      </c>
    </row>
    <row r="309" customFormat="false" ht="84" hidden="false" customHeight="false" outlineLevel="0" collapsed="false">
      <c r="A309" s="4" t="s">
        <v>1474</v>
      </c>
      <c r="B309" s="4" t="s">
        <v>1475</v>
      </c>
      <c r="C309" s="4" t="s">
        <v>1476</v>
      </c>
      <c r="D309" s="5" t="s">
        <v>1477</v>
      </c>
      <c r="E309" s="5" t="s">
        <v>1478</v>
      </c>
      <c r="F309" s="4" t="s">
        <v>20</v>
      </c>
      <c r="G309" s="4" t="s">
        <v>122</v>
      </c>
      <c r="H309" s="3"/>
      <c r="I309" s="6"/>
      <c r="J309" s="7" t="e">
        <f aca="false">G309*I309</f>
        <v>#VALUE!</v>
      </c>
      <c r="K309" s="4" t="s">
        <v>29</v>
      </c>
    </row>
    <row r="310" customFormat="false" ht="24" hidden="false" customHeight="false" outlineLevel="0" collapsed="false">
      <c r="A310" s="4" t="s">
        <v>1479</v>
      </c>
      <c r="B310" s="4" t="s">
        <v>1475</v>
      </c>
      <c r="C310" s="4" t="s">
        <v>1476</v>
      </c>
      <c r="D310" s="5" t="s">
        <v>1477</v>
      </c>
      <c r="E310" s="5"/>
      <c r="F310" s="4" t="s">
        <v>20</v>
      </c>
      <c r="G310" s="4" t="s">
        <v>48</v>
      </c>
      <c r="H310" s="3"/>
      <c r="I310" s="6"/>
      <c r="J310" s="7" t="e">
        <f aca="false">G310*I310</f>
        <v>#VALUE!</v>
      </c>
      <c r="K310" s="4" t="s">
        <v>22</v>
      </c>
    </row>
    <row r="311" customFormat="false" ht="48" hidden="false" customHeight="false" outlineLevel="0" collapsed="false">
      <c r="A311" s="4" t="s">
        <v>1480</v>
      </c>
      <c r="B311" s="4" t="s">
        <v>1481</v>
      </c>
      <c r="C311" s="4" t="s">
        <v>1482</v>
      </c>
      <c r="D311" s="5" t="s">
        <v>1483</v>
      </c>
      <c r="E311" s="5" t="s">
        <v>1484</v>
      </c>
      <c r="F311" s="4" t="s">
        <v>20</v>
      </c>
      <c r="G311" s="4" t="s">
        <v>316</v>
      </c>
      <c r="H311" s="3"/>
      <c r="I311" s="6"/>
      <c r="J311" s="7" t="e">
        <f aca="false">G311*I311</f>
        <v>#VALUE!</v>
      </c>
      <c r="K311" s="4" t="s">
        <v>22</v>
      </c>
    </row>
    <row r="312" customFormat="false" ht="48" hidden="false" customHeight="false" outlineLevel="0" collapsed="false">
      <c r="A312" s="4" t="s">
        <v>1485</v>
      </c>
      <c r="B312" s="4" t="s">
        <v>1486</v>
      </c>
      <c r="C312" s="4" t="s">
        <v>1487</v>
      </c>
      <c r="D312" s="5" t="s">
        <v>1488</v>
      </c>
      <c r="E312" s="5" t="s">
        <v>1489</v>
      </c>
      <c r="F312" s="4" t="s">
        <v>20</v>
      </c>
      <c r="G312" s="4" t="s">
        <v>316</v>
      </c>
      <c r="H312" s="3"/>
      <c r="I312" s="6"/>
      <c r="J312" s="7" t="e">
        <f aca="false">G312*I312</f>
        <v>#VALUE!</v>
      </c>
      <c r="K312" s="4" t="s">
        <v>22</v>
      </c>
    </row>
    <row r="313" customFormat="false" ht="48" hidden="false" customHeight="false" outlineLevel="0" collapsed="false">
      <c r="A313" s="4" t="s">
        <v>1490</v>
      </c>
      <c r="B313" s="4" t="s">
        <v>1491</v>
      </c>
      <c r="C313" s="4" t="s">
        <v>1492</v>
      </c>
      <c r="D313" s="5" t="s">
        <v>1493</v>
      </c>
      <c r="E313" s="5" t="s">
        <v>1494</v>
      </c>
      <c r="F313" s="4" t="s">
        <v>20</v>
      </c>
      <c r="G313" s="4" t="s">
        <v>116</v>
      </c>
      <c r="H313" s="3"/>
      <c r="I313" s="6"/>
      <c r="J313" s="7" t="e">
        <f aca="false">G313*I313</f>
        <v>#VALUE!</v>
      </c>
      <c r="K313" s="4" t="s">
        <v>22</v>
      </c>
    </row>
    <row r="314" customFormat="false" ht="48" hidden="false" customHeight="false" outlineLevel="0" collapsed="false">
      <c r="A314" s="4" t="s">
        <v>1495</v>
      </c>
      <c r="B314" s="4" t="s">
        <v>1496</v>
      </c>
      <c r="C314" s="4" t="s">
        <v>1497</v>
      </c>
      <c r="D314" s="5" t="s">
        <v>1498</v>
      </c>
      <c r="E314" s="5" t="s">
        <v>1499</v>
      </c>
      <c r="F314" s="4" t="s">
        <v>20</v>
      </c>
      <c r="G314" s="4" t="s">
        <v>593</v>
      </c>
      <c r="H314" s="3"/>
      <c r="I314" s="6"/>
      <c r="J314" s="7" t="e">
        <f aca="false">G314*I314</f>
        <v>#VALUE!</v>
      </c>
      <c r="K314" s="4" t="s">
        <v>22</v>
      </c>
    </row>
    <row r="315" customFormat="false" ht="48" hidden="false" customHeight="false" outlineLevel="0" collapsed="false">
      <c r="A315" s="4" t="s">
        <v>1500</v>
      </c>
      <c r="B315" s="4" t="s">
        <v>1501</v>
      </c>
      <c r="C315" s="4" t="s">
        <v>1502</v>
      </c>
      <c r="D315" s="5" t="s">
        <v>1503</v>
      </c>
      <c r="E315" s="5" t="s">
        <v>1504</v>
      </c>
      <c r="F315" s="4" t="s">
        <v>20</v>
      </c>
      <c r="G315" s="4" t="s">
        <v>390</v>
      </c>
      <c r="H315" s="3"/>
      <c r="I315" s="6"/>
      <c r="J315" s="7" t="e">
        <f aca="false">G315*I315</f>
        <v>#VALUE!</v>
      </c>
      <c r="K315" s="4" t="s">
        <v>22</v>
      </c>
    </row>
    <row r="316" customFormat="false" ht="48" hidden="false" customHeight="false" outlineLevel="0" collapsed="false">
      <c r="A316" s="4" t="s">
        <v>1505</v>
      </c>
      <c r="B316" s="4" t="s">
        <v>1506</v>
      </c>
      <c r="C316" s="4" t="s">
        <v>1507</v>
      </c>
      <c r="D316" s="5" t="s">
        <v>1508</v>
      </c>
      <c r="E316" s="5" t="s">
        <v>1509</v>
      </c>
      <c r="F316" s="4" t="s">
        <v>20</v>
      </c>
      <c r="G316" s="4" t="s">
        <v>390</v>
      </c>
      <c r="H316" s="3"/>
      <c r="I316" s="6"/>
      <c r="J316" s="7" t="e">
        <f aca="false">G316*I316</f>
        <v>#VALUE!</v>
      </c>
      <c r="K316" s="4" t="s">
        <v>22</v>
      </c>
    </row>
    <row r="317" customFormat="false" ht="48" hidden="false" customHeight="false" outlineLevel="0" collapsed="false">
      <c r="A317" s="4" t="s">
        <v>1510</v>
      </c>
      <c r="B317" s="4" t="s">
        <v>1511</v>
      </c>
      <c r="C317" s="4" t="s">
        <v>1512</v>
      </c>
      <c r="D317" s="5" t="s">
        <v>1513</v>
      </c>
      <c r="E317" s="5" t="s">
        <v>1514</v>
      </c>
      <c r="F317" s="4" t="s">
        <v>20</v>
      </c>
      <c r="G317" s="4" t="s">
        <v>116</v>
      </c>
      <c r="H317" s="3"/>
      <c r="I317" s="6"/>
      <c r="J317" s="7" t="e">
        <f aca="false">G317*I317</f>
        <v>#VALUE!</v>
      </c>
      <c r="K317" s="4" t="s">
        <v>22</v>
      </c>
    </row>
    <row r="318" customFormat="false" ht="48" hidden="false" customHeight="false" outlineLevel="0" collapsed="false">
      <c r="A318" s="4" t="s">
        <v>1515</v>
      </c>
      <c r="B318" s="4" t="s">
        <v>1516</v>
      </c>
      <c r="C318" s="4" t="s">
        <v>1517</v>
      </c>
      <c r="D318" s="5" t="s">
        <v>1518</v>
      </c>
      <c r="E318" s="5" t="s">
        <v>1519</v>
      </c>
      <c r="F318" s="4" t="s">
        <v>20</v>
      </c>
      <c r="G318" s="4" t="s">
        <v>128</v>
      </c>
      <c r="H318" s="3"/>
      <c r="I318" s="6"/>
      <c r="J318" s="7" t="e">
        <f aca="false">G318*I318</f>
        <v>#VALUE!</v>
      </c>
      <c r="K318" s="4" t="s">
        <v>22</v>
      </c>
    </row>
    <row r="319" customFormat="false" ht="48" hidden="false" customHeight="false" outlineLevel="0" collapsed="false">
      <c r="A319" s="4" t="s">
        <v>1520</v>
      </c>
      <c r="B319" s="4" t="s">
        <v>1521</v>
      </c>
      <c r="C319" s="4" t="s">
        <v>1522</v>
      </c>
      <c r="D319" s="5" t="s">
        <v>1523</v>
      </c>
      <c r="E319" s="5" t="s">
        <v>1524</v>
      </c>
      <c r="F319" s="4" t="s">
        <v>20</v>
      </c>
      <c r="G319" s="4" t="s">
        <v>128</v>
      </c>
      <c r="H319" s="3"/>
      <c r="I319" s="6"/>
      <c r="J319" s="7" t="e">
        <f aca="false">G319*I319</f>
        <v>#VALUE!</v>
      </c>
      <c r="K319" s="4" t="s">
        <v>22</v>
      </c>
    </row>
    <row r="320" customFormat="false" ht="48" hidden="false" customHeight="false" outlineLevel="0" collapsed="false">
      <c r="A320" s="4" t="s">
        <v>1525</v>
      </c>
      <c r="B320" s="4" t="s">
        <v>1526</v>
      </c>
      <c r="C320" s="4" t="s">
        <v>1527</v>
      </c>
      <c r="D320" s="5" t="s">
        <v>1528</v>
      </c>
      <c r="E320" s="5" t="s">
        <v>1529</v>
      </c>
      <c r="F320" s="4" t="s">
        <v>20</v>
      </c>
      <c r="G320" s="4" t="s">
        <v>128</v>
      </c>
      <c r="H320" s="3"/>
      <c r="I320" s="6"/>
      <c r="J320" s="7" t="e">
        <f aca="false">G320*I320</f>
        <v>#VALUE!</v>
      </c>
      <c r="K320" s="4" t="s">
        <v>22</v>
      </c>
    </row>
    <row r="321" customFormat="false" ht="72" hidden="false" customHeight="false" outlineLevel="0" collapsed="false">
      <c r="A321" s="4" t="s">
        <v>1530</v>
      </c>
      <c r="B321" s="4" t="s">
        <v>1531</v>
      </c>
      <c r="C321" s="4" t="s">
        <v>1532</v>
      </c>
      <c r="D321" s="5" t="s">
        <v>1533</v>
      </c>
      <c r="E321" s="5" t="s">
        <v>1534</v>
      </c>
      <c r="F321" s="4" t="s">
        <v>20</v>
      </c>
      <c r="G321" s="4" t="s">
        <v>305</v>
      </c>
      <c r="H321" s="3"/>
      <c r="I321" s="6"/>
      <c r="J321" s="7" t="e">
        <f aca="false">G321*I321</f>
        <v>#VALUE!</v>
      </c>
      <c r="K321" s="4" t="s">
        <v>22</v>
      </c>
    </row>
    <row r="322" customFormat="false" ht="72" hidden="false" customHeight="false" outlineLevel="0" collapsed="false">
      <c r="A322" s="4" t="s">
        <v>1535</v>
      </c>
      <c r="B322" s="4" t="s">
        <v>1536</v>
      </c>
      <c r="C322" s="4" t="s">
        <v>1537</v>
      </c>
      <c r="D322" s="5" t="s">
        <v>1538</v>
      </c>
      <c r="E322" s="5" t="s">
        <v>1539</v>
      </c>
      <c r="F322" s="4" t="s">
        <v>20</v>
      </c>
      <c r="G322" s="4" t="s">
        <v>134</v>
      </c>
      <c r="H322" s="3"/>
      <c r="I322" s="6"/>
      <c r="J322" s="7" t="e">
        <f aca="false">G322*I322</f>
        <v>#VALUE!</v>
      </c>
      <c r="K322" s="4" t="s">
        <v>22</v>
      </c>
    </row>
    <row r="323" customFormat="false" ht="72" hidden="false" customHeight="false" outlineLevel="0" collapsed="false">
      <c r="A323" s="4" t="s">
        <v>1540</v>
      </c>
      <c r="B323" s="4" t="s">
        <v>1541</v>
      </c>
      <c r="C323" s="4" t="s">
        <v>1542</v>
      </c>
      <c r="D323" s="5" t="s">
        <v>1543</v>
      </c>
      <c r="E323" s="5" t="s">
        <v>1544</v>
      </c>
      <c r="F323" s="4" t="s">
        <v>20</v>
      </c>
      <c r="G323" s="4" t="s">
        <v>316</v>
      </c>
      <c r="H323" s="3"/>
      <c r="I323" s="6"/>
      <c r="J323" s="7" t="e">
        <f aca="false">G323*I323</f>
        <v>#VALUE!</v>
      </c>
      <c r="K323" s="4" t="s">
        <v>22</v>
      </c>
    </row>
    <row r="324" customFormat="false" ht="48" hidden="false" customHeight="false" outlineLevel="0" collapsed="false">
      <c r="A324" s="4" t="s">
        <v>1545</v>
      </c>
      <c r="B324" s="4" t="s">
        <v>1546</v>
      </c>
      <c r="C324" s="4" t="s">
        <v>1547</v>
      </c>
      <c r="D324" s="5" t="s">
        <v>1548</v>
      </c>
      <c r="E324" s="5" t="s">
        <v>1549</v>
      </c>
      <c r="F324" s="4" t="s">
        <v>20</v>
      </c>
      <c r="G324" s="4" t="s">
        <v>134</v>
      </c>
      <c r="H324" s="3"/>
      <c r="I324" s="6"/>
      <c r="J324" s="7" t="e">
        <f aca="false">G324*I324</f>
        <v>#VALUE!</v>
      </c>
      <c r="K324" s="4" t="s">
        <v>22</v>
      </c>
    </row>
    <row r="325" customFormat="false" ht="48" hidden="false" customHeight="false" outlineLevel="0" collapsed="false">
      <c r="A325" s="4" t="s">
        <v>1550</v>
      </c>
      <c r="B325" s="4" t="s">
        <v>1551</v>
      </c>
      <c r="C325" s="4" t="s">
        <v>1552</v>
      </c>
      <c r="D325" s="5" t="s">
        <v>1553</v>
      </c>
      <c r="E325" s="5" t="s">
        <v>1554</v>
      </c>
      <c r="F325" s="4" t="s">
        <v>20</v>
      </c>
      <c r="G325" s="4" t="s">
        <v>122</v>
      </c>
      <c r="H325" s="3"/>
      <c r="I325" s="6"/>
      <c r="J325" s="7" t="e">
        <f aca="false">G325*I325</f>
        <v>#VALUE!</v>
      </c>
      <c r="K325" s="4" t="s">
        <v>22</v>
      </c>
    </row>
    <row r="326" customFormat="false" ht="48" hidden="false" customHeight="false" outlineLevel="0" collapsed="false">
      <c r="A326" s="4" t="s">
        <v>1555</v>
      </c>
      <c r="B326" s="4" t="s">
        <v>1556</v>
      </c>
      <c r="C326" s="4" t="s">
        <v>1557</v>
      </c>
      <c r="D326" s="5" t="s">
        <v>1558</v>
      </c>
      <c r="E326" s="5" t="s">
        <v>1559</v>
      </c>
      <c r="F326" s="4" t="s">
        <v>20</v>
      </c>
      <c r="G326" s="4" t="s">
        <v>134</v>
      </c>
      <c r="H326" s="3"/>
      <c r="I326" s="6"/>
      <c r="J326" s="7" t="e">
        <f aca="false">G326*I326</f>
        <v>#VALUE!</v>
      </c>
      <c r="K326" s="4" t="s">
        <v>22</v>
      </c>
    </row>
    <row r="327" customFormat="false" ht="48" hidden="false" customHeight="false" outlineLevel="0" collapsed="false">
      <c r="A327" s="4" t="s">
        <v>1560</v>
      </c>
      <c r="B327" s="4" t="s">
        <v>1561</v>
      </c>
      <c r="C327" s="4" t="s">
        <v>1562</v>
      </c>
      <c r="D327" s="5" t="s">
        <v>1563</v>
      </c>
      <c r="E327" s="5" t="s">
        <v>1564</v>
      </c>
      <c r="F327" s="4" t="s">
        <v>20</v>
      </c>
      <c r="G327" s="4" t="s">
        <v>180</v>
      </c>
      <c r="H327" s="3"/>
      <c r="I327" s="6"/>
      <c r="J327" s="7" t="e">
        <f aca="false">G327*I327</f>
        <v>#VALUE!</v>
      </c>
      <c r="K327" s="4" t="s">
        <v>22</v>
      </c>
    </row>
    <row r="328" customFormat="false" ht="48" hidden="false" customHeight="false" outlineLevel="0" collapsed="false">
      <c r="A328" s="4" t="s">
        <v>1565</v>
      </c>
      <c r="B328" s="4" t="s">
        <v>1566</v>
      </c>
      <c r="C328" s="4" t="s">
        <v>1567</v>
      </c>
      <c r="D328" s="5" t="s">
        <v>1568</v>
      </c>
      <c r="E328" s="5" t="s">
        <v>1569</v>
      </c>
      <c r="F328" s="4" t="s">
        <v>20</v>
      </c>
      <c r="G328" s="4" t="s">
        <v>116</v>
      </c>
      <c r="H328" s="3"/>
      <c r="I328" s="6"/>
      <c r="J328" s="7" t="e">
        <f aca="false">G328*I328</f>
        <v>#VALUE!</v>
      </c>
      <c r="K328" s="4" t="s">
        <v>22</v>
      </c>
    </row>
    <row r="329" customFormat="false" ht="48" hidden="false" customHeight="false" outlineLevel="0" collapsed="false">
      <c r="A329" s="4" t="s">
        <v>1570</v>
      </c>
      <c r="B329" s="4" t="s">
        <v>1571</v>
      </c>
      <c r="C329" s="4" t="s">
        <v>1572</v>
      </c>
      <c r="D329" s="5" t="s">
        <v>1573</v>
      </c>
      <c r="E329" s="5" t="s">
        <v>1574</v>
      </c>
      <c r="F329" s="4" t="s">
        <v>20</v>
      </c>
      <c r="G329" s="4" t="s">
        <v>116</v>
      </c>
      <c r="H329" s="3"/>
      <c r="I329" s="6"/>
      <c r="J329" s="7" t="e">
        <f aca="false">G329*I329</f>
        <v>#VALUE!</v>
      </c>
      <c r="K329" s="4" t="s">
        <v>22</v>
      </c>
    </row>
    <row r="330" customFormat="false" ht="48" hidden="false" customHeight="false" outlineLevel="0" collapsed="false">
      <c r="A330" s="4" t="s">
        <v>1575</v>
      </c>
      <c r="B330" s="4" t="s">
        <v>1576</v>
      </c>
      <c r="C330" s="4" t="s">
        <v>1577</v>
      </c>
      <c r="D330" s="5" t="s">
        <v>1578</v>
      </c>
      <c r="E330" s="5" t="s">
        <v>1579</v>
      </c>
      <c r="F330" s="4" t="s">
        <v>20</v>
      </c>
      <c r="G330" s="4" t="s">
        <v>180</v>
      </c>
      <c r="H330" s="3"/>
      <c r="I330" s="6"/>
      <c r="J330" s="7" t="e">
        <f aca="false">G330*I330</f>
        <v>#VALUE!</v>
      </c>
      <c r="K330" s="4" t="s">
        <v>22</v>
      </c>
    </row>
    <row r="331" customFormat="false" ht="48" hidden="false" customHeight="false" outlineLevel="0" collapsed="false">
      <c r="A331" s="4" t="s">
        <v>1580</v>
      </c>
      <c r="B331" s="4" t="s">
        <v>1581</v>
      </c>
      <c r="C331" s="4" t="s">
        <v>1582</v>
      </c>
      <c r="D331" s="5" t="s">
        <v>1583</v>
      </c>
      <c r="E331" s="5" t="s">
        <v>1584</v>
      </c>
      <c r="F331" s="4" t="s">
        <v>20</v>
      </c>
      <c r="G331" s="4" t="s">
        <v>116</v>
      </c>
      <c r="H331" s="3"/>
      <c r="I331" s="6"/>
      <c r="J331" s="7" t="e">
        <f aca="false">G331*I331</f>
        <v>#VALUE!</v>
      </c>
      <c r="K331" s="4" t="s">
        <v>22</v>
      </c>
    </row>
    <row r="332" customFormat="false" ht="36" hidden="false" customHeight="false" outlineLevel="0" collapsed="false">
      <c r="A332" s="4" t="s">
        <v>1585</v>
      </c>
      <c r="B332" s="4" t="s">
        <v>1586</v>
      </c>
      <c r="C332" s="4" t="s">
        <v>1587</v>
      </c>
      <c r="D332" s="5" t="s">
        <v>1588</v>
      </c>
      <c r="E332" s="5" t="s">
        <v>1589</v>
      </c>
      <c r="F332" s="4" t="s">
        <v>20</v>
      </c>
      <c r="G332" s="4" t="s">
        <v>305</v>
      </c>
      <c r="H332" s="3"/>
      <c r="I332" s="6"/>
      <c r="J332" s="7" t="e">
        <f aca="false">G332*I332</f>
        <v>#VALUE!</v>
      </c>
      <c r="K332" s="4" t="s">
        <v>22</v>
      </c>
    </row>
    <row r="333" customFormat="false" ht="36" hidden="false" customHeight="false" outlineLevel="0" collapsed="false">
      <c r="A333" s="4" t="s">
        <v>1590</v>
      </c>
      <c r="B333" s="4" t="s">
        <v>1591</v>
      </c>
      <c r="C333" s="4" t="s">
        <v>1592</v>
      </c>
      <c r="D333" s="5" t="s">
        <v>1593</v>
      </c>
      <c r="E333" s="5" t="s">
        <v>1594</v>
      </c>
      <c r="F333" s="4" t="s">
        <v>20</v>
      </c>
      <c r="G333" s="4" t="s">
        <v>305</v>
      </c>
      <c r="H333" s="3"/>
      <c r="I333" s="6"/>
      <c r="J333" s="7" t="e">
        <f aca="false">G333*I333</f>
        <v>#VALUE!</v>
      </c>
      <c r="K333" s="4" t="s">
        <v>22</v>
      </c>
    </row>
    <row r="334" customFormat="false" ht="36" hidden="false" customHeight="false" outlineLevel="0" collapsed="false">
      <c r="A334" s="4" t="s">
        <v>1595</v>
      </c>
      <c r="B334" s="4" t="s">
        <v>1596</v>
      </c>
      <c r="C334" s="4" t="s">
        <v>1597</v>
      </c>
      <c r="D334" s="5" t="s">
        <v>1598</v>
      </c>
      <c r="E334" s="5" t="s">
        <v>1599</v>
      </c>
      <c r="F334" s="4" t="s">
        <v>20</v>
      </c>
      <c r="G334" s="4" t="s">
        <v>1600</v>
      </c>
      <c r="H334" s="3"/>
      <c r="I334" s="6"/>
      <c r="J334" s="7" t="e">
        <f aca="false">G334*I334</f>
        <v>#VALUE!</v>
      </c>
      <c r="K334" s="4" t="s">
        <v>22</v>
      </c>
    </row>
    <row r="335" customFormat="false" ht="36" hidden="false" customHeight="false" outlineLevel="0" collapsed="false">
      <c r="A335" s="4" t="s">
        <v>1601</v>
      </c>
      <c r="B335" s="4" t="s">
        <v>1602</v>
      </c>
      <c r="C335" s="4" t="s">
        <v>1603</v>
      </c>
      <c r="D335" s="5" t="s">
        <v>1604</v>
      </c>
      <c r="E335" s="5" t="s">
        <v>1605</v>
      </c>
      <c r="F335" s="4" t="s">
        <v>20</v>
      </c>
      <c r="G335" s="4" t="s">
        <v>865</v>
      </c>
      <c r="H335" s="3"/>
      <c r="I335" s="6"/>
      <c r="J335" s="7" t="e">
        <f aca="false">G335*I335</f>
        <v>#VALUE!</v>
      </c>
      <c r="K335" s="4" t="s">
        <v>22</v>
      </c>
    </row>
    <row r="336" customFormat="false" ht="36" hidden="false" customHeight="false" outlineLevel="0" collapsed="false">
      <c r="A336" s="4" t="s">
        <v>1606</v>
      </c>
      <c r="B336" s="4" t="s">
        <v>1607</v>
      </c>
      <c r="C336" s="4" t="s">
        <v>1608</v>
      </c>
      <c r="D336" s="5" t="s">
        <v>1609</v>
      </c>
      <c r="E336" s="5" t="s">
        <v>1610</v>
      </c>
      <c r="F336" s="4" t="s">
        <v>20</v>
      </c>
      <c r="G336" s="4" t="s">
        <v>352</v>
      </c>
      <c r="H336" s="3"/>
      <c r="I336" s="6"/>
      <c r="J336" s="7" t="e">
        <f aca="false">G336*I336</f>
        <v>#VALUE!</v>
      </c>
      <c r="K336" s="4" t="s">
        <v>22</v>
      </c>
    </row>
    <row r="337" customFormat="false" ht="72" hidden="false" customHeight="false" outlineLevel="0" collapsed="false">
      <c r="A337" s="4" t="s">
        <v>1611</v>
      </c>
      <c r="B337" s="4" t="s">
        <v>1612</v>
      </c>
      <c r="C337" s="4" t="s">
        <v>1613</v>
      </c>
      <c r="D337" s="5" t="s">
        <v>1614</v>
      </c>
      <c r="E337" s="5" t="s">
        <v>1615</v>
      </c>
      <c r="F337" s="4" t="s">
        <v>20</v>
      </c>
      <c r="G337" s="4" t="s">
        <v>42</v>
      </c>
      <c r="H337" s="3"/>
      <c r="I337" s="6"/>
      <c r="J337" s="7" t="e">
        <f aca="false">G337*I337</f>
        <v>#VALUE!</v>
      </c>
      <c r="K337" s="4" t="s">
        <v>22</v>
      </c>
    </row>
    <row r="338" customFormat="false" ht="72" hidden="false" customHeight="false" outlineLevel="0" collapsed="false">
      <c r="A338" s="4" t="s">
        <v>1616</v>
      </c>
      <c r="B338" s="4" t="s">
        <v>1617</v>
      </c>
      <c r="C338" s="4" t="s">
        <v>1618</v>
      </c>
      <c r="D338" s="5" t="s">
        <v>1619</v>
      </c>
      <c r="E338" s="5" t="s">
        <v>1620</v>
      </c>
      <c r="F338" s="4" t="s">
        <v>20</v>
      </c>
      <c r="G338" s="4" t="s">
        <v>42</v>
      </c>
      <c r="H338" s="3"/>
      <c r="I338" s="6"/>
      <c r="J338" s="7" t="e">
        <f aca="false">G338*I338</f>
        <v>#VALUE!</v>
      </c>
      <c r="K338" s="4" t="s">
        <v>22</v>
      </c>
    </row>
    <row r="339" customFormat="false" ht="72" hidden="false" customHeight="false" outlineLevel="0" collapsed="false">
      <c r="A339" s="4" t="s">
        <v>1621</v>
      </c>
      <c r="B339" s="4" t="s">
        <v>1622</v>
      </c>
      <c r="C339" s="4" t="s">
        <v>1623</v>
      </c>
      <c r="D339" s="5" t="s">
        <v>1624</v>
      </c>
      <c r="E339" s="5" t="s">
        <v>1625</v>
      </c>
      <c r="F339" s="4" t="s">
        <v>20</v>
      </c>
      <c r="G339" s="4" t="s">
        <v>42</v>
      </c>
      <c r="H339" s="3"/>
      <c r="I339" s="6"/>
      <c r="J339" s="7" t="e">
        <f aca="false">G339*I339</f>
        <v>#VALUE!</v>
      </c>
      <c r="K339" s="4" t="s">
        <v>22</v>
      </c>
    </row>
    <row r="340" customFormat="false" ht="72" hidden="false" customHeight="false" outlineLevel="0" collapsed="false">
      <c r="A340" s="4" t="s">
        <v>1626</v>
      </c>
      <c r="B340" s="4" t="s">
        <v>1627</v>
      </c>
      <c r="C340" s="4" t="s">
        <v>1628</v>
      </c>
      <c r="D340" s="5" t="s">
        <v>1629</v>
      </c>
      <c r="E340" s="5" t="s">
        <v>1630</v>
      </c>
      <c r="F340" s="4" t="s">
        <v>20</v>
      </c>
      <c r="G340" s="4" t="s">
        <v>42</v>
      </c>
      <c r="H340" s="3"/>
      <c r="I340" s="6"/>
      <c r="J340" s="7" t="e">
        <f aca="false">G340*I340</f>
        <v>#VALUE!</v>
      </c>
      <c r="K340" s="4" t="s">
        <v>22</v>
      </c>
    </row>
    <row r="341" customFormat="false" ht="72" hidden="false" customHeight="false" outlineLevel="0" collapsed="false">
      <c r="A341" s="4" t="s">
        <v>1631</v>
      </c>
      <c r="B341" s="4" t="s">
        <v>1632</v>
      </c>
      <c r="C341" s="4" t="s">
        <v>1633</v>
      </c>
      <c r="D341" s="5" t="s">
        <v>1634</v>
      </c>
      <c r="E341" s="5" t="s">
        <v>1635</v>
      </c>
      <c r="F341" s="4" t="s">
        <v>20</v>
      </c>
      <c r="G341" s="4" t="s">
        <v>134</v>
      </c>
      <c r="H341" s="3"/>
      <c r="I341" s="6"/>
      <c r="J341" s="7" t="e">
        <f aca="false">G341*I341</f>
        <v>#VALUE!</v>
      </c>
      <c r="K341" s="4" t="s">
        <v>22</v>
      </c>
    </row>
    <row r="342" customFormat="false" ht="48" hidden="false" customHeight="false" outlineLevel="0" collapsed="false">
      <c r="A342" s="4" t="s">
        <v>1636</v>
      </c>
      <c r="B342" s="4" t="s">
        <v>1637</v>
      </c>
      <c r="C342" s="4" t="s">
        <v>1638</v>
      </c>
      <c r="D342" s="5" t="s">
        <v>1639</v>
      </c>
      <c r="E342" s="5" t="s">
        <v>1640</v>
      </c>
      <c r="F342" s="4" t="s">
        <v>20</v>
      </c>
      <c r="G342" s="4" t="s">
        <v>1269</v>
      </c>
      <c r="H342" s="3"/>
      <c r="I342" s="6"/>
      <c r="J342" s="7" t="e">
        <f aca="false">G342*I342</f>
        <v>#VALUE!</v>
      </c>
      <c r="K342" s="4" t="s">
        <v>22</v>
      </c>
    </row>
    <row r="343" customFormat="false" ht="60" hidden="false" customHeight="false" outlineLevel="0" collapsed="false">
      <c r="A343" s="4" t="s">
        <v>1641</v>
      </c>
      <c r="B343" s="4" t="s">
        <v>1642</v>
      </c>
      <c r="C343" s="4" t="s">
        <v>1643</v>
      </c>
      <c r="D343" s="5" t="s">
        <v>1644</v>
      </c>
      <c r="E343" s="5" t="s">
        <v>1645</v>
      </c>
      <c r="F343" s="4" t="s">
        <v>20</v>
      </c>
      <c r="G343" s="4" t="s">
        <v>42</v>
      </c>
      <c r="H343" s="3"/>
      <c r="I343" s="6"/>
      <c r="J343" s="7" t="e">
        <f aca="false">G343*I343</f>
        <v>#VALUE!</v>
      </c>
      <c r="K343" s="4" t="s">
        <v>22</v>
      </c>
    </row>
    <row r="344" customFormat="false" ht="72" hidden="false" customHeight="false" outlineLevel="0" collapsed="false">
      <c r="A344" s="4" t="s">
        <v>1646</v>
      </c>
      <c r="B344" s="4" t="s">
        <v>1647</v>
      </c>
      <c r="C344" s="4" t="s">
        <v>1648</v>
      </c>
      <c r="D344" s="5" t="s">
        <v>1649</v>
      </c>
      <c r="E344" s="5" t="s">
        <v>1650</v>
      </c>
      <c r="F344" s="4" t="s">
        <v>20</v>
      </c>
      <c r="G344" s="4" t="s">
        <v>116</v>
      </c>
      <c r="H344" s="3"/>
      <c r="I344" s="6"/>
      <c r="J344" s="7" t="e">
        <f aca="false">G344*I344</f>
        <v>#VALUE!</v>
      </c>
      <c r="K344" s="4" t="s">
        <v>22</v>
      </c>
    </row>
    <row r="345" customFormat="false" ht="60" hidden="false" customHeight="false" outlineLevel="0" collapsed="false">
      <c r="A345" s="4" t="s">
        <v>1651</v>
      </c>
      <c r="B345" s="4" t="s">
        <v>1652</v>
      </c>
      <c r="C345" s="4" t="s">
        <v>1653</v>
      </c>
      <c r="D345" s="5" t="s">
        <v>1654</v>
      </c>
      <c r="E345" s="5" t="s">
        <v>1655</v>
      </c>
      <c r="F345" s="4" t="s">
        <v>20</v>
      </c>
      <c r="G345" s="4" t="s">
        <v>390</v>
      </c>
      <c r="H345" s="3"/>
      <c r="I345" s="6"/>
      <c r="J345" s="7" t="e">
        <f aca="false">G345*I345</f>
        <v>#VALUE!</v>
      </c>
      <c r="K345" s="4" t="s">
        <v>22</v>
      </c>
    </row>
    <row r="346" customFormat="false" ht="60" hidden="false" customHeight="false" outlineLevel="0" collapsed="false">
      <c r="A346" s="4" t="s">
        <v>1656</v>
      </c>
      <c r="B346" s="4" t="s">
        <v>1657</v>
      </c>
      <c r="C346" s="4" t="s">
        <v>1658</v>
      </c>
      <c r="D346" s="5" t="s">
        <v>1659</v>
      </c>
      <c r="E346" s="5" t="s">
        <v>1660</v>
      </c>
      <c r="F346" s="4" t="s">
        <v>20</v>
      </c>
      <c r="G346" s="4" t="s">
        <v>390</v>
      </c>
      <c r="H346" s="3"/>
      <c r="I346" s="6"/>
      <c r="J346" s="7" t="e">
        <f aca="false">G346*I346</f>
        <v>#VALUE!</v>
      </c>
      <c r="K346" s="4" t="s">
        <v>22</v>
      </c>
    </row>
    <row r="347" customFormat="false" ht="84" hidden="false" customHeight="false" outlineLevel="0" collapsed="false">
      <c r="A347" s="4" t="s">
        <v>1661</v>
      </c>
      <c r="B347" s="4" t="s">
        <v>1662</v>
      </c>
      <c r="C347" s="4" t="s">
        <v>1663</v>
      </c>
      <c r="D347" s="5" t="s">
        <v>1664</v>
      </c>
      <c r="E347" s="5" t="s">
        <v>1665</v>
      </c>
      <c r="F347" s="4" t="s">
        <v>20</v>
      </c>
      <c r="G347" s="4" t="s">
        <v>1666</v>
      </c>
      <c r="H347" s="3"/>
      <c r="I347" s="6"/>
      <c r="J347" s="7" t="e">
        <f aca="false">G347*I347</f>
        <v>#VALUE!</v>
      </c>
      <c r="K347" s="4" t="s">
        <v>22</v>
      </c>
    </row>
    <row r="348" customFormat="false" ht="60" hidden="false" customHeight="false" outlineLevel="0" collapsed="false">
      <c r="A348" s="4" t="s">
        <v>1667</v>
      </c>
      <c r="B348" s="4" t="s">
        <v>1668</v>
      </c>
      <c r="C348" s="4" t="s">
        <v>1669</v>
      </c>
      <c r="D348" s="5" t="s">
        <v>1670</v>
      </c>
      <c r="E348" s="5" t="s">
        <v>1671</v>
      </c>
      <c r="F348" s="4" t="s">
        <v>20</v>
      </c>
      <c r="G348" s="4" t="s">
        <v>1473</v>
      </c>
      <c r="H348" s="3"/>
      <c r="I348" s="6"/>
      <c r="J348" s="7" t="e">
        <f aca="false">G348*I348</f>
        <v>#VALUE!</v>
      </c>
      <c r="K348" s="4" t="s">
        <v>22</v>
      </c>
    </row>
    <row r="349" customFormat="false" ht="60" hidden="false" customHeight="false" outlineLevel="0" collapsed="false">
      <c r="A349" s="4" t="s">
        <v>1672</v>
      </c>
      <c r="B349" s="4" t="s">
        <v>1673</v>
      </c>
      <c r="C349" s="4" t="s">
        <v>1674</v>
      </c>
      <c r="D349" s="5" t="s">
        <v>1675</v>
      </c>
      <c r="E349" s="5" t="s">
        <v>1676</v>
      </c>
      <c r="F349" s="4" t="s">
        <v>20</v>
      </c>
      <c r="G349" s="4" t="s">
        <v>390</v>
      </c>
      <c r="H349" s="3"/>
      <c r="I349" s="6"/>
      <c r="J349" s="7" t="e">
        <f aca="false">G349*I349</f>
        <v>#VALUE!</v>
      </c>
      <c r="K349" s="4" t="s">
        <v>22</v>
      </c>
    </row>
    <row r="350" customFormat="false" ht="60" hidden="false" customHeight="false" outlineLevel="0" collapsed="false">
      <c r="A350" s="4" t="s">
        <v>1677</v>
      </c>
      <c r="B350" s="4" t="s">
        <v>1678</v>
      </c>
      <c r="C350" s="4" t="s">
        <v>1679</v>
      </c>
      <c r="D350" s="5" t="s">
        <v>1680</v>
      </c>
      <c r="E350" s="5" t="s">
        <v>1681</v>
      </c>
      <c r="F350" s="4" t="s">
        <v>20</v>
      </c>
      <c r="G350" s="4" t="s">
        <v>48</v>
      </c>
      <c r="H350" s="3"/>
      <c r="I350" s="6"/>
      <c r="J350" s="7" t="e">
        <f aca="false">G350*I350</f>
        <v>#VALUE!</v>
      </c>
      <c r="K350" s="4" t="s">
        <v>22</v>
      </c>
    </row>
    <row r="351" customFormat="false" ht="60" hidden="false" customHeight="false" outlineLevel="0" collapsed="false">
      <c r="A351" s="4" t="s">
        <v>1682</v>
      </c>
      <c r="B351" s="4" t="s">
        <v>1683</v>
      </c>
      <c r="C351" s="4" t="s">
        <v>1684</v>
      </c>
      <c r="D351" s="5" t="s">
        <v>1685</v>
      </c>
      <c r="E351" s="5" t="s">
        <v>1686</v>
      </c>
      <c r="F351" s="4" t="s">
        <v>20</v>
      </c>
      <c r="G351" s="4" t="s">
        <v>48</v>
      </c>
      <c r="H351" s="3"/>
      <c r="I351" s="6"/>
      <c r="J351" s="7" t="e">
        <f aca="false">G351*I351</f>
        <v>#VALUE!</v>
      </c>
      <c r="K351" s="4" t="s">
        <v>22</v>
      </c>
    </row>
    <row r="352" customFormat="false" ht="60" hidden="false" customHeight="false" outlineLevel="0" collapsed="false">
      <c r="A352" s="4" t="s">
        <v>1687</v>
      </c>
      <c r="B352" s="4" t="s">
        <v>1688</v>
      </c>
      <c r="C352" s="4" t="s">
        <v>1689</v>
      </c>
      <c r="D352" s="5" t="s">
        <v>1690</v>
      </c>
      <c r="E352" s="5" t="s">
        <v>1691</v>
      </c>
      <c r="F352" s="4" t="s">
        <v>20</v>
      </c>
      <c r="G352" s="4" t="s">
        <v>134</v>
      </c>
      <c r="H352" s="3"/>
      <c r="I352" s="6"/>
      <c r="J352" s="7" t="e">
        <f aca="false">G352*I352</f>
        <v>#VALUE!</v>
      </c>
      <c r="K352" s="4" t="s">
        <v>22</v>
      </c>
    </row>
    <row r="353" customFormat="false" ht="96" hidden="false" customHeight="false" outlineLevel="0" collapsed="false">
      <c r="A353" s="4" t="s">
        <v>1692</v>
      </c>
      <c r="B353" s="4" t="s">
        <v>1693</v>
      </c>
      <c r="C353" s="4" t="s">
        <v>1694</v>
      </c>
      <c r="D353" s="5" t="s">
        <v>1695</v>
      </c>
      <c r="E353" s="5" t="s">
        <v>1696</v>
      </c>
      <c r="F353" s="4" t="s">
        <v>20</v>
      </c>
      <c r="G353" s="4" t="s">
        <v>48</v>
      </c>
      <c r="H353" s="3"/>
      <c r="I353" s="6"/>
      <c r="J353" s="7" t="e">
        <f aca="false">G353*I353</f>
        <v>#VALUE!</v>
      </c>
      <c r="K353" s="4" t="s">
        <v>22</v>
      </c>
    </row>
    <row r="354" customFormat="false" ht="84" hidden="false" customHeight="false" outlineLevel="0" collapsed="false">
      <c r="A354" s="4" t="s">
        <v>1697</v>
      </c>
      <c r="B354" s="4" t="s">
        <v>1698</v>
      </c>
      <c r="C354" s="4" t="s">
        <v>1699</v>
      </c>
      <c r="D354" s="5" t="s">
        <v>1700</v>
      </c>
      <c r="E354" s="5" t="s">
        <v>1701</v>
      </c>
      <c r="F354" s="4" t="s">
        <v>20</v>
      </c>
      <c r="G354" s="4" t="s">
        <v>48</v>
      </c>
      <c r="H354" s="3"/>
      <c r="I354" s="6"/>
      <c r="J354" s="7" t="e">
        <f aca="false">G354*I354</f>
        <v>#VALUE!</v>
      </c>
      <c r="K354" s="4" t="s">
        <v>22</v>
      </c>
    </row>
    <row r="355" customFormat="false" ht="84" hidden="false" customHeight="false" outlineLevel="0" collapsed="false">
      <c r="A355" s="4" t="s">
        <v>1702</v>
      </c>
      <c r="B355" s="4" t="s">
        <v>1703</v>
      </c>
      <c r="C355" s="4" t="s">
        <v>1704</v>
      </c>
      <c r="D355" s="5" t="s">
        <v>1705</v>
      </c>
      <c r="E355" s="5" t="s">
        <v>1706</v>
      </c>
      <c r="F355" s="4" t="s">
        <v>20</v>
      </c>
      <c r="G355" s="4" t="s">
        <v>42</v>
      </c>
      <c r="H355" s="3"/>
      <c r="I355" s="6"/>
      <c r="J355" s="7" t="e">
        <f aca="false">G355*I355</f>
        <v>#VALUE!</v>
      </c>
      <c r="K355" s="4" t="s">
        <v>22</v>
      </c>
    </row>
    <row r="356" customFormat="false" ht="48" hidden="false" customHeight="false" outlineLevel="0" collapsed="false">
      <c r="A356" s="4" t="s">
        <v>1707</v>
      </c>
      <c r="B356" s="4" t="s">
        <v>1708</v>
      </c>
      <c r="C356" s="4" t="s">
        <v>1709</v>
      </c>
      <c r="D356" s="5" t="s">
        <v>1710</v>
      </c>
      <c r="E356" s="5" t="s">
        <v>1711</v>
      </c>
      <c r="F356" s="4" t="s">
        <v>20</v>
      </c>
      <c r="G356" s="4" t="s">
        <v>122</v>
      </c>
      <c r="H356" s="3"/>
      <c r="I356" s="6"/>
      <c r="J356" s="7" t="e">
        <f aca="false">G356*I356</f>
        <v>#VALUE!</v>
      </c>
      <c r="K356" s="4" t="s">
        <v>22</v>
      </c>
    </row>
    <row r="357" customFormat="false" ht="48" hidden="false" customHeight="false" outlineLevel="0" collapsed="false">
      <c r="A357" s="4" t="s">
        <v>1712</v>
      </c>
      <c r="B357" s="4" t="s">
        <v>1713</v>
      </c>
      <c r="C357" s="4" t="s">
        <v>1714</v>
      </c>
      <c r="D357" s="5" t="s">
        <v>1715</v>
      </c>
      <c r="E357" s="5" t="s">
        <v>1716</v>
      </c>
      <c r="F357" s="4" t="s">
        <v>20</v>
      </c>
      <c r="G357" s="4" t="s">
        <v>1717</v>
      </c>
      <c r="H357" s="3"/>
      <c r="I357" s="6"/>
      <c r="J357" s="7" t="e">
        <f aca="false">G357*I357</f>
        <v>#VALUE!</v>
      </c>
      <c r="K357" s="4" t="s">
        <v>22</v>
      </c>
    </row>
    <row r="358" customFormat="false" ht="48" hidden="false" customHeight="false" outlineLevel="0" collapsed="false">
      <c r="A358" s="4" t="s">
        <v>1718</v>
      </c>
      <c r="B358" s="4" t="s">
        <v>1719</v>
      </c>
      <c r="C358" s="4" t="s">
        <v>1720</v>
      </c>
      <c r="D358" s="5" t="s">
        <v>1721</v>
      </c>
      <c r="E358" s="5" t="s">
        <v>1722</v>
      </c>
      <c r="F358" s="4" t="s">
        <v>20</v>
      </c>
      <c r="G358" s="4" t="s">
        <v>1717</v>
      </c>
      <c r="H358" s="3"/>
      <c r="I358" s="6"/>
      <c r="J358" s="7" t="e">
        <f aca="false">G358*I358</f>
        <v>#VALUE!</v>
      </c>
      <c r="K358" s="4" t="s">
        <v>22</v>
      </c>
    </row>
    <row r="359" customFormat="false" ht="24" hidden="false" customHeight="false" outlineLevel="0" collapsed="false">
      <c r="A359" s="4" t="s">
        <v>1723</v>
      </c>
      <c r="B359" s="4" t="s">
        <v>1724</v>
      </c>
      <c r="C359" s="4" t="s">
        <v>1725</v>
      </c>
      <c r="D359" s="5" t="s">
        <v>1726</v>
      </c>
      <c r="E359" s="5" t="s">
        <v>1727</v>
      </c>
      <c r="F359" s="4" t="s">
        <v>20</v>
      </c>
      <c r="G359" s="4" t="s">
        <v>665</v>
      </c>
      <c r="H359" s="3"/>
      <c r="I359" s="6"/>
      <c r="J359" s="7" t="e">
        <f aca="false">G359*I359</f>
        <v>#VALUE!</v>
      </c>
      <c r="K359" s="4" t="s">
        <v>22</v>
      </c>
    </row>
    <row r="360" customFormat="false" ht="84" hidden="false" customHeight="false" outlineLevel="0" collapsed="false">
      <c r="A360" s="4" t="s">
        <v>1728</v>
      </c>
      <c r="B360" s="4" t="s">
        <v>1729</v>
      </c>
      <c r="C360" s="4" t="s">
        <v>1730</v>
      </c>
      <c r="D360" s="5" t="s">
        <v>1731</v>
      </c>
      <c r="E360" s="5" t="s">
        <v>1732</v>
      </c>
      <c r="F360" s="4" t="s">
        <v>20</v>
      </c>
      <c r="G360" s="4" t="s">
        <v>1733</v>
      </c>
      <c r="H360" s="3"/>
      <c r="I360" s="6"/>
      <c r="J360" s="7" t="e">
        <f aca="false">G360*I360</f>
        <v>#VALUE!</v>
      </c>
      <c r="K360" s="4" t="s">
        <v>22</v>
      </c>
    </row>
    <row r="361" customFormat="false" ht="108" hidden="false" customHeight="false" outlineLevel="0" collapsed="false">
      <c r="A361" s="4" t="s">
        <v>1734</v>
      </c>
      <c r="B361" s="4" t="s">
        <v>1735</v>
      </c>
      <c r="C361" s="4" t="s">
        <v>1736</v>
      </c>
      <c r="D361" s="5" t="s">
        <v>1737</v>
      </c>
      <c r="E361" s="5" t="s">
        <v>1738</v>
      </c>
      <c r="F361" s="4" t="s">
        <v>20</v>
      </c>
      <c r="G361" s="4" t="s">
        <v>200</v>
      </c>
      <c r="H361" s="3"/>
      <c r="I361" s="6"/>
      <c r="J361" s="7" t="e">
        <f aca="false">G361*I361</f>
        <v>#VALUE!</v>
      </c>
      <c r="K361" s="4" t="s">
        <v>22</v>
      </c>
    </row>
    <row r="362" customFormat="false" ht="24" hidden="false" customHeight="false" outlineLevel="0" collapsed="false">
      <c r="A362" s="4" t="s">
        <v>1739</v>
      </c>
      <c r="B362" s="4" t="s">
        <v>1740</v>
      </c>
      <c r="C362" s="4" t="s">
        <v>1741</v>
      </c>
      <c r="D362" s="5" t="s">
        <v>1742</v>
      </c>
      <c r="E362" s="5"/>
      <c r="F362" s="4" t="s">
        <v>20</v>
      </c>
      <c r="G362" s="4" t="s">
        <v>1743</v>
      </c>
      <c r="H362" s="3"/>
      <c r="I362" s="6"/>
      <c r="J362" s="7" t="e">
        <f aca="false">G362*I362</f>
        <v>#VALUE!</v>
      </c>
      <c r="K362" s="4" t="s">
        <v>29</v>
      </c>
    </row>
    <row r="363" customFormat="false" ht="24" hidden="false" customHeight="false" outlineLevel="0" collapsed="false">
      <c r="A363" s="4" t="s">
        <v>1744</v>
      </c>
      <c r="B363" s="4" t="s">
        <v>1740</v>
      </c>
      <c r="C363" s="4" t="s">
        <v>1741</v>
      </c>
      <c r="D363" s="5" t="s">
        <v>1742</v>
      </c>
      <c r="E363" s="5"/>
      <c r="F363" s="4" t="s">
        <v>20</v>
      </c>
      <c r="G363" s="4" t="s">
        <v>1745</v>
      </c>
      <c r="H363" s="3"/>
      <c r="I363" s="6"/>
      <c r="J363" s="7" t="e">
        <f aca="false">G363*I363</f>
        <v>#VALUE!</v>
      </c>
      <c r="K363" s="4" t="s">
        <v>22</v>
      </c>
    </row>
    <row r="364" customFormat="false" ht="24" hidden="false" customHeight="false" outlineLevel="0" collapsed="false">
      <c r="A364" s="4" t="s">
        <v>1746</v>
      </c>
      <c r="B364" s="4" t="s">
        <v>1747</v>
      </c>
      <c r="C364" s="4" t="s">
        <v>1748</v>
      </c>
      <c r="D364" s="5" t="s">
        <v>1749</v>
      </c>
      <c r="E364" s="5"/>
      <c r="F364" s="4" t="s">
        <v>20</v>
      </c>
      <c r="G364" s="4" t="s">
        <v>42</v>
      </c>
      <c r="H364" s="3"/>
      <c r="I364" s="6"/>
      <c r="J364" s="7" t="e">
        <f aca="false">G364*I364</f>
        <v>#VALUE!</v>
      </c>
      <c r="K364" s="4" t="s">
        <v>22</v>
      </c>
    </row>
    <row r="365" customFormat="false" ht="84" hidden="false" customHeight="false" outlineLevel="0" collapsed="false">
      <c r="A365" s="4" t="s">
        <v>1750</v>
      </c>
      <c r="B365" s="4" t="s">
        <v>1751</v>
      </c>
      <c r="C365" s="4" t="s">
        <v>1752</v>
      </c>
      <c r="D365" s="5" t="s">
        <v>1753</v>
      </c>
      <c r="E365" s="5" t="s">
        <v>1754</v>
      </c>
      <c r="F365" s="4" t="s">
        <v>20</v>
      </c>
      <c r="G365" s="4" t="s">
        <v>352</v>
      </c>
      <c r="H365" s="3"/>
      <c r="I365" s="6"/>
      <c r="J365" s="7" t="e">
        <f aca="false">G365*I365</f>
        <v>#VALUE!</v>
      </c>
      <c r="K365" s="4" t="s">
        <v>22</v>
      </c>
    </row>
    <row r="366" customFormat="false" ht="96" hidden="false" customHeight="false" outlineLevel="0" collapsed="false">
      <c r="A366" s="4" t="s">
        <v>1755</v>
      </c>
      <c r="B366" s="4" t="s">
        <v>1756</v>
      </c>
      <c r="C366" s="4" t="s">
        <v>1757</v>
      </c>
      <c r="D366" s="5" t="s">
        <v>1758</v>
      </c>
      <c r="E366" s="5" t="s">
        <v>1759</v>
      </c>
      <c r="F366" s="4" t="s">
        <v>20</v>
      </c>
      <c r="G366" s="4" t="s">
        <v>200</v>
      </c>
      <c r="H366" s="3"/>
      <c r="I366" s="6"/>
      <c r="J366" s="7" t="e">
        <f aca="false">G366*I366</f>
        <v>#VALUE!</v>
      </c>
      <c r="K366" s="4" t="s">
        <v>22</v>
      </c>
    </row>
    <row r="367" customFormat="false" ht="84" hidden="false" customHeight="false" outlineLevel="0" collapsed="false">
      <c r="A367" s="4" t="s">
        <v>1760</v>
      </c>
      <c r="B367" s="4" t="s">
        <v>1761</v>
      </c>
      <c r="C367" s="4" t="s">
        <v>1762</v>
      </c>
      <c r="D367" s="5" t="s">
        <v>1763</v>
      </c>
      <c r="E367" s="5" t="s">
        <v>1764</v>
      </c>
      <c r="F367" s="4" t="s">
        <v>20</v>
      </c>
      <c r="G367" s="4" t="s">
        <v>200</v>
      </c>
      <c r="H367" s="3"/>
      <c r="I367" s="6"/>
      <c r="J367" s="7" t="e">
        <f aca="false">G367*I367</f>
        <v>#VALUE!</v>
      </c>
      <c r="K367" s="4" t="s">
        <v>22</v>
      </c>
    </row>
    <row r="368" customFormat="false" ht="12.75" hidden="false" customHeight="false" outlineLevel="0" collapsed="false">
      <c r="A368" s="4" t="s">
        <v>1765</v>
      </c>
      <c r="B368" s="4" t="s">
        <v>1766</v>
      </c>
      <c r="C368" s="4" t="s">
        <v>1767</v>
      </c>
      <c r="D368" s="5" t="s">
        <v>1768</v>
      </c>
      <c r="E368" s="5"/>
      <c r="F368" s="4" t="s">
        <v>20</v>
      </c>
      <c r="G368" s="4" t="s">
        <v>42</v>
      </c>
      <c r="H368" s="3"/>
      <c r="I368" s="6"/>
      <c r="J368" s="7" t="e">
        <f aca="false">G368*I368</f>
        <v>#VALUE!</v>
      </c>
      <c r="K368" s="4" t="s">
        <v>22</v>
      </c>
    </row>
    <row r="369" customFormat="false" ht="12.75" hidden="false" customHeight="false" outlineLevel="0" collapsed="false">
      <c r="A369" s="4" t="s">
        <v>1769</v>
      </c>
      <c r="B369" s="4" t="s">
        <v>1770</v>
      </c>
      <c r="C369" s="4" t="s">
        <v>1771</v>
      </c>
      <c r="D369" s="5" t="s">
        <v>1772</v>
      </c>
      <c r="E369" s="5"/>
      <c r="F369" s="4" t="s">
        <v>20</v>
      </c>
      <c r="G369" s="4" t="s">
        <v>42</v>
      </c>
      <c r="H369" s="3"/>
      <c r="I369" s="6"/>
      <c r="J369" s="7" t="e">
        <f aca="false">G369*I369</f>
        <v>#VALUE!</v>
      </c>
      <c r="K369" s="4" t="s">
        <v>22</v>
      </c>
    </row>
    <row r="370" customFormat="false" ht="12.75" hidden="false" customHeight="false" outlineLevel="0" collapsed="false">
      <c r="A370" s="4" t="s">
        <v>1773</v>
      </c>
      <c r="B370" s="4" t="s">
        <v>1774</v>
      </c>
      <c r="C370" s="4" t="s">
        <v>1775</v>
      </c>
      <c r="D370" s="5" t="s">
        <v>1776</v>
      </c>
      <c r="E370" s="5"/>
      <c r="F370" s="4" t="s">
        <v>20</v>
      </c>
      <c r="G370" s="4" t="s">
        <v>42</v>
      </c>
      <c r="H370" s="3"/>
      <c r="I370" s="6"/>
      <c r="J370" s="7" t="e">
        <f aca="false">G370*I370</f>
        <v>#VALUE!</v>
      </c>
      <c r="K370" s="4" t="s">
        <v>22</v>
      </c>
    </row>
    <row r="371" customFormat="false" ht="12.75" hidden="false" customHeight="false" outlineLevel="0" collapsed="false">
      <c r="A371" s="4" t="s">
        <v>1777</v>
      </c>
      <c r="B371" s="4" t="s">
        <v>1778</v>
      </c>
      <c r="C371" s="4" t="s">
        <v>1779</v>
      </c>
      <c r="D371" s="5" t="s">
        <v>1780</v>
      </c>
      <c r="E371" s="5"/>
      <c r="F371" s="4" t="s">
        <v>20</v>
      </c>
      <c r="G371" s="4" t="s">
        <v>305</v>
      </c>
      <c r="H371" s="3"/>
      <c r="I371" s="6"/>
      <c r="J371" s="7" t="e">
        <f aca="false">G371*I371</f>
        <v>#VALUE!</v>
      </c>
      <c r="K371" s="4" t="s">
        <v>22</v>
      </c>
    </row>
    <row r="372" customFormat="false" ht="12.75" hidden="false" customHeight="false" outlineLevel="0" collapsed="false">
      <c r="A372" s="4" t="s">
        <v>1781</v>
      </c>
      <c r="B372" s="4" t="s">
        <v>1782</v>
      </c>
      <c r="C372" s="4" t="s">
        <v>1783</v>
      </c>
      <c r="D372" s="5" t="s">
        <v>1784</v>
      </c>
      <c r="E372" s="5"/>
      <c r="F372" s="4" t="s">
        <v>20</v>
      </c>
      <c r="G372" s="4" t="s">
        <v>42</v>
      </c>
      <c r="H372" s="3"/>
      <c r="I372" s="6"/>
      <c r="J372" s="7" t="e">
        <f aca="false">G372*I372</f>
        <v>#VALUE!</v>
      </c>
      <c r="K372" s="4" t="s">
        <v>22</v>
      </c>
    </row>
    <row r="373" customFormat="false" ht="12.75" hidden="false" customHeight="false" outlineLevel="0" collapsed="false">
      <c r="A373" s="4" t="s">
        <v>1785</v>
      </c>
      <c r="B373" s="4" t="s">
        <v>1786</v>
      </c>
      <c r="C373" s="4" t="s">
        <v>1787</v>
      </c>
      <c r="D373" s="5" t="s">
        <v>1788</v>
      </c>
      <c r="E373" s="5"/>
      <c r="F373" s="4" t="s">
        <v>20</v>
      </c>
      <c r="G373" s="4" t="s">
        <v>305</v>
      </c>
      <c r="H373" s="3"/>
      <c r="I373" s="6"/>
      <c r="J373" s="7" t="e">
        <f aca="false">G373*I373</f>
        <v>#VALUE!</v>
      </c>
      <c r="K373" s="4" t="s">
        <v>22</v>
      </c>
    </row>
    <row r="374" customFormat="false" ht="12.75" hidden="false" customHeight="false" outlineLevel="0" collapsed="false">
      <c r="A374" s="4" t="s">
        <v>1789</v>
      </c>
      <c r="B374" s="4" t="s">
        <v>1790</v>
      </c>
      <c r="C374" s="4" t="s">
        <v>1791</v>
      </c>
      <c r="D374" s="5" t="s">
        <v>1792</v>
      </c>
      <c r="E374" s="5"/>
      <c r="F374" s="4" t="s">
        <v>20</v>
      </c>
      <c r="G374" s="4" t="s">
        <v>42</v>
      </c>
      <c r="H374" s="3"/>
      <c r="I374" s="6"/>
      <c r="J374" s="7" t="e">
        <f aca="false">G374*I374</f>
        <v>#VALUE!</v>
      </c>
      <c r="K374" s="4" t="s">
        <v>22</v>
      </c>
    </row>
    <row r="375" customFormat="false" ht="12.75" hidden="false" customHeight="false" outlineLevel="0" collapsed="false">
      <c r="A375" s="4" t="s">
        <v>1793</v>
      </c>
      <c r="B375" s="4" t="s">
        <v>1794</v>
      </c>
      <c r="C375" s="4" t="s">
        <v>1795</v>
      </c>
      <c r="D375" s="5" t="s">
        <v>1796</v>
      </c>
      <c r="E375" s="5"/>
      <c r="F375" s="4" t="s">
        <v>20</v>
      </c>
      <c r="G375" s="4" t="s">
        <v>305</v>
      </c>
      <c r="H375" s="3"/>
      <c r="I375" s="6"/>
      <c r="J375" s="7" t="e">
        <f aca="false">G375*I375</f>
        <v>#VALUE!</v>
      </c>
      <c r="K375" s="4" t="s">
        <v>22</v>
      </c>
    </row>
    <row r="376" customFormat="false" ht="12.75" hidden="false" customHeight="false" outlineLevel="0" collapsed="false">
      <c r="A376" s="4" t="s">
        <v>1797</v>
      </c>
      <c r="B376" s="4" t="s">
        <v>1798</v>
      </c>
      <c r="C376" s="4" t="s">
        <v>1799</v>
      </c>
      <c r="D376" s="5" t="s">
        <v>1800</v>
      </c>
      <c r="E376" s="5"/>
      <c r="F376" s="4" t="s">
        <v>20</v>
      </c>
      <c r="G376" s="4" t="s">
        <v>42</v>
      </c>
      <c r="H376" s="3"/>
      <c r="I376" s="6"/>
      <c r="J376" s="7" t="e">
        <f aca="false">G376*I376</f>
        <v>#VALUE!</v>
      </c>
      <c r="K376" s="4" t="s">
        <v>22</v>
      </c>
    </row>
    <row r="377" customFormat="false" ht="12.75" hidden="false" customHeight="false" outlineLevel="0" collapsed="false">
      <c r="A377" s="4" t="s">
        <v>1801</v>
      </c>
      <c r="B377" s="4" t="s">
        <v>1802</v>
      </c>
      <c r="C377" s="4" t="s">
        <v>1803</v>
      </c>
      <c r="D377" s="5" t="s">
        <v>1804</v>
      </c>
      <c r="E377" s="5"/>
      <c r="F377" s="4" t="s">
        <v>20</v>
      </c>
      <c r="G377" s="4" t="s">
        <v>305</v>
      </c>
      <c r="H377" s="3"/>
      <c r="I377" s="6"/>
      <c r="J377" s="7" t="e">
        <f aca="false">G377*I377</f>
        <v>#VALUE!</v>
      </c>
      <c r="K377" s="4" t="s">
        <v>22</v>
      </c>
    </row>
    <row r="378" customFormat="false" ht="12.75" hidden="false" customHeight="false" outlineLevel="0" collapsed="false">
      <c r="A378" s="4" t="s">
        <v>1805</v>
      </c>
      <c r="B378" s="4" t="s">
        <v>1806</v>
      </c>
      <c r="C378" s="4" t="s">
        <v>1807</v>
      </c>
      <c r="D378" s="5" t="s">
        <v>1808</v>
      </c>
      <c r="E378" s="5"/>
      <c r="F378" s="4" t="s">
        <v>20</v>
      </c>
      <c r="G378" s="4" t="s">
        <v>42</v>
      </c>
      <c r="H378" s="3"/>
      <c r="I378" s="6"/>
      <c r="J378" s="7" t="e">
        <f aca="false">G378*I378</f>
        <v>#VALUE!</v>
      </c>
      <c r="K378" s="4" t="s">
        <v>22</v>
      </c>
    </row>
    <row r="379" customFormat="false" ht="12.75" hidden="false" customHeight="false" outlineLevel="0" collapsed="false">
      <c r="A379" s="4" t="s">
        <v>1809</v>
      </c>
      <c r="B379" s="4" t="s">
        <v>1810</v>
      </c>
      <c r="C379" s="4" t="s">
        <v>1811</v>
      </c>
      <c r="D379" s="5" t="s">
        <v>1812</v>
      </c>
      <c r="E379" s="5"/>
      <c r="F379" s="4" t="s">
        <v>20</v>
      </c>
      <c r="G379" s="4" t="s">
        <v>305</v>
      </c>
      <c r="H379" s="3"/>
      <c r="I379" s="6"/>
      <c r="J379" s="7" t="e">
        <f aca="false">G379*I379</f>
        <v>#VALUE!</v>
      </c>
      <c r="K379" s="4" t="s">
        <v>22</v>
      </c>
    </row>
    <row r="380" customFormat="false" ht="12.75" hidden="false" customHeight="false" outlineLevel="0" collapsed="false">
      <c r="A380" s="4" t="s">
        <v>1813</v>
      </c>
      <c r="B380" s="4" t="s">
        <v>1814</v>
      </c>
      <c r="C380" s="4" t="s">
        <v>1815</v>
      </c>
      <c r="D380" s="5" t="s">
        <v>1816</v>
      </c>
      <c r="E380" s="5"/>
      <c r="F380" s="4" t="s">
        <v>20</v>
      </c>
      <c r="G380" s="4" t="s">
        <v>42</v>
      </c>
      <c r="H380" s="3"/>
      <c r="I380" s="6"/>
      <c r="J380" s="7" t="e">
        <f aca="false">G380*I380</f>
        <v>#VALUE!</v>
      </c>
      <c r="K380" s="4" t="s">
        <v>22</v>
      </c>
    </row>
    <row r="381" customFormat="false" ht="12.75" hidden="false" customHeight="false" outlineLevel="0" collapsed="false">
      <c r="A381" s="4" t="s">
        <v>1817</v>
      </c>
      <c r="B381" s="4" t="s">
        <v>1818</v>
      </c>
      <c r="C381" s="4" t="s">
        <v>1819</v>
      </c>
      <c r="D381" s="5" t="s">
        <v>1820</v>
      </c>
      <c r="E381" s="5"/>
      <c r="F381" s="4" t="s">
        <v>20</v>
      </c>
      <c r="G381" s="4" t="s">
        <v>665</v>
      </c>
      <c r="H381" s="3"/>
      <c r="I381" s="6"/>
      <c r="J381" s="7" t="e">
        <f aca="false">G381*I381</f>
        <v>#VALUE!</v>
      </c>
      <c r="K381" s="4" t="s">
        <v>22</v>
      </c>
    </row>
    <row r="382" customFormat="false" ht="12.75" hidden="false" customHeight="false" outlineLevel="0" collapsed="false">
      <c r="A382" s="4" t="s">
        <v>1821</v>
      </c>
      <c r="B382" s="4" t="s">
        <v>1822</v>
      </c>
      <c r="C382" s="4" t="s">
        <v>1823</v>
      </c>
      <c r="D382" s="5" t="s">
        <v>1824</v>
      </c>
      <c r="E382" s="5"/>
      <c r="F382" s="4" t="s">
        <v>20</v>
      </c>
      <c r="G382" s="4" t="s">
        <v>48</v>
      </c>
      <c r="H382" s="3"/>
      <c r="I382" s="6"/>
      <c r="J382" s="7" t="e">
        <f aca="false">G382*I382</f>
        <v>#VALUE!</v>
      </c>
      <c r="K382" s="4" t="s">
        <v>22</v>
      </c>
    </row>
    <row r="383" customFormat="false" ht="12.75" hidden="false" customHeight="false" outlineLevel="0" collapsed="false">
      <c r="A383" s="4" t="s">
        <v>1825</v>
      </c>
      <c r="B383" s="4" t="s">
        <v>1826</v>
      </c>
      <c r="C383" s="4" t="s">
        <v>1827</v>
      </c>
      <c r="D383" s="5" t="s">
        <v>1828</v>
      </c>
      <c r="E383" s="5"/>
      <c r="F383" s="4" t="s">
        <v>20</v>
      </c>
      <c r="G383" s="4" t="s">
        <v>352</v>
      </c>
      <c r="H383" s="3"/>
      <c r="I383" s="6"/>
      <c r="J383" s="7" t="e">
        <f aca="false">G383*I383</f>
        <v>#VALUE!</v>
      </c>
      <c r="K383" s="4" t="s">
        <v>22</v>
      </c>
    </row>
    <row r="384" customFormat="false" ht="12.75" hidden="false" customHeight="false" outlineLevel="0" collapsed="false">
      <c r="A384" s="4" t="s">
        <v>1829</v>
      </c>
      <c r="B384" s="4" t="s">
        <v>1830</v>
      </c>
      <c r="C384" s="4" t="s">
        <v>1831</v>
      </c>
      <c r="D384" s="5" t="s">
        <v>1832</v>
      </c>
      <c r="E384" s="5"/>
      <c r="F384" s="4" t="s">
        <v>20</v>
      </c>
      <c r="G384" s="4" t="s">
        <v>48</v>
      </c>
      <c r="H384" s="3"/>
      <c r="I384" s="6"/>
      <c r="J384" s="7" t="e">
        <f aca="false">G384*I384</f>
        <v>#VALUE!</v>
      </c>
      <c r="K384" s="4" t="s">
        <v>22</v>
      </c>
    </row>
    <row r="385" customFormat="false" ht="12.75" hidden="false" customHeight="false" outlineLevel="0" collapsed="false">
      <c r="A385" s="4" t="s">
        <v>1833</v>
      </c>
      <c r="B385" s="4" t="s">
        <v>1834</v>
      </c>
      <c r="C385" s="4" t="s">
        <v>1835</v>
      </c>
      <c r="D385" s="5" t="s">
        <v>1836</v>
      </c>
      <c r="E385" s="5"/>
      <c r="F385" s="4" t="s">
        <v>20</v>
      </c>
      <c r="G385" s="4" t="s">
        <v>352</v>
      </c>
      <c r="H385" s="3"/>
      <c r="I385" s="6"/>
      <c r="J385" s="7" t="e">
        <f aca="false">G385*I385</f>
        <v>#VALUE!</v>
      </c>
      <c r="K385" s="4" t="s">
        <v>22</v>
      </c>
    </row>
    <row r="386" customFormat="false" ht="12.75" hidden="false" customHeight="false" outlineLevel="0" collapsed="false">
      <c r="A386" s="4" t="s">
        <v>1837</v>
      </c>
      <c r="B386" s="4" t="s">
        <v>1838</v>
      </c>
      <c r="C386" s="4" t="s">
        <v>1839</v>
      </c>
      <c r="D386" s="5" t="s">
        <v>1840</v>
      </c>
      <c r="E386" s="5"/>
      <c r="F386" s="4" t="s">
        <v>20</v>
      </c>
      <c r="G386" s="4" t="s">
        <v>48</v>
      </c>
      <c r="H386" s="3"/>
      <c r="I386" s="6"/>
      <c r="J386" s="7" t="e">
        <f aca="false">G386*I386</f>
        <v>#VALUE!</v>
      </c>
      <c r="K386" s="4" t="s">
        <v>22</v>
      </c>
    </row>
    <row r="387" customFormat="false" ht="12.75" hidden="false" customHeight="false" outlineLevel="0" collapsed="false">
      <c r="A387" s="4" t="s">
        <v>1841</v>
      </c>
      <c r="B387" s="4" t="s">
        <v>1842</v>
      </c>
      <c r="C387" s="4" t="s">
        <v>1843</v>
      </c>
      <c r="D387" s="5" t="s">
        <v>1844</v>
      </c>
      <c r="E387" s="5"/>
      <c r="F387" s="4" t="s">
        <v>20</v>
      </c>
      <c r="G387" s="4" t="s">
        <v>352</v>
      </c>
      <c r="H387" s="3"/>
      <c r="I387" s="6"/>
      <c r="J387" s="7" t="e">
        <f aca="false">G387*I387</f>
        <v>#VALUE!</v>
      </c>
      <c r="K387" s="4" t="s">
        <v>22</v>
      </c>
    </row>
    <row r="388" customFormat="false" ht="12.75" hidden="false" customHeight="false" outlineLevel="0" collapsed="false">
      <c r="A388" s="4" t="s">
        <v>1845</v>
      </c>
      <c r="B388" s="4" t="s">
        <v>1846</v>
      </c>
      <c r="C388" s="4" t="s">
        <v>1847</v>
      </c>
      <c r="D388" s="5" t="s">
        <v>1848</v>
      </c>
      <c r="E388" s="5"/>
      <c r="F388" s="4" t="s">
        <v>20</v>
      </c>
      <c r="G388" s="4" t="s">
        <v>48</v>
      </c>
      <c r="H388" s="3"/>
      <c r="I388" s="6"/>
      <c r="J388" s="7" t="e">
        <f aca="false">G388*I388</f>
        <v>#VALUE!</v>
      </c>
      <c r="K388" s="4" t="s">
        <v>22</v>
      </c>
    </row>
    <row r="389" customFormat="false" ht="12.75" hidden="false" customHeight="false" outlineLevel="0" collapsed="false">
      <c r="A389" s="4" t="s">
        <v>1849</v>
      </c>
      <c r="B389" s="4" t="s">
        <v>1850</v>
      </c>
      <c r="C389" s="4" t="s">
        <v>1851</v>
      </c>
      <c r="D389" s="5" t="s">
        <v>1852</v>
      </c>
      <c r="E389" s="5"/>
      <c r="F389" s="4" t="s">
        <v>20</v>
      </c>
      <c r="G389" s="4" t="s">
        <v>327</v>
      </c>
      <c r="H389" s="3"/>
      <c r="I389" s="6"/>
      <c r="J389" s="7" t="e">
        <f aca="false">G389*I389</f>
        <v>#VALUE!</v>
      </c>
      <c r="K389" s="4" t="s">
        <v>22</v>
      </c>
    </row>
    <row r="390" customFormat="false" ht="12.75" hidden="false" customHeight="false" outlineLevel="0" collapsed="false">
      <c r="A390" s="4" t="s">
        <v>1853</v>
      </c>
      <c r="B390" s="4" t="s">
        <v>1854</v>
      </c>
      <c r="C390" s="4" t="s">
        <v>1855</v>
      </c>
      <c r="D390" s="5" t="s">
        <v>1856</v>
      </c>
      <c r="E390" s="5"/>
      <c r="F390" s="4" t="s">
        <v>20</v>
      </c>
      <c r="G390" s="4" t="s">
        <v>48</v>
      </c>
      <c r="H390" s="3"/>
      <c r="I390" s="6"/>
      <c r="J390" s="7" t="e">
        <f aca="false">G390*I390</f>
        <v>#VALUE!</v>
      </c>
      <c r="K390" s="4" t="s">
        <v>22</v>
      </c>
    </row>
    <row r="391" customFormat="false" ht="12.75" hidden="false" customHeight="false" outlineLevel="0" collapsed="false">
      <c r="A391" s="4" t="s">
        <v>1857</v>
      </c>
      <c r="B391" s="4" t="s">
        <v>1858</v>
      </c>
      <c r="C391" s="4" t="s">
        <v>1859</v>
      </c>
      <c r="D391" s="5" t="s">
        <v>1860</v>
      </c>
      <c r="E391" s="5"/>
      <c r="F391" s="4" t="s">
        <v>20</v>
      </c>
      <c r="G391" s="4" t="s">
        <v>352</v>
      </c>
      <c r="H391" s="3"/>
      <c r="I391" s="6"/>
      <c r="J391" s="7" t="e">
        <f aca="false">G391*I391</f>
        <v>#VALUE!</v>
      </c>
      <c r="K391" s="4" t="s">
        <v>22</v>
      </c>
    </row>
    <row r="392" customFormat="false" ht="84" hidden="false" customHeight="false" outlineLevel="0" collapsed="false">
      <c r="A392" s="4" t="s">
        <v>1861</v>
      </c>
      <c r="B392" s="4" t="s">
        <v>1862</v>
      </c>
      <c r="C392" s="4" t="s">
        <v>1863</v>
      </c>
      <c r="D392" s="5" t="s">
        <v>1864</v>
      </c>
      <c r="E392" s="5" t="s">
        <v>1865</v>
      </c>
      <c r="F392" s="4" t="s">
        <v>20</v>
      </c>
      <c r="G392" s="4" t="s">
        <v>534</v>
      </c>
      <c r="H392" s="3"/>
      <c r="I392" s="6"/>
      <c r="J392" s="7" t="e">
        <f aca="false">G392*I392</f>
        <v>#VALUE!</v>
      </c>
      <c r="K392" s="4" t="s">
        <v>22</v>
      </c>
    </row>
    <row r="393" customFormat="false" ht="84" hidden="false" customHeight="false" outlineLevel="0" collapsed="false">
      <c r="A393" s="4" t="s">
        <v>1866</v>
      </c>
      <c r="B393" s="4" t="s">
        <v>1867</v>
      </c>
      <c r="C393" s="4" t="s">
        <v>1868</v>
      </c>
      <c r="D393" s="5" t="s">
        <v>1869</v>
      </c>
      <c r="E393" s="5" t="s">
        <v>1865</v>
      </c>
      <c r="F393" s="4" t="s">
        <v>20</v>
      </c>
      <c r="G393" s="4" t="s">
        <v>352</v>
      </c>
      <c r="H393" s="3"/>
      <c r="I393" s="6"/>
      <c r="J393" s="7" t="e">
        <f aca="false">G393*I393</f>
        <v>#VALUE!</v>
      </c>
      <c r="K393" s="4" t="s">
        <v>22</v>
      </c>
    </row>
    <row r="394" customFormat="false" ht="60" hidden="false" customHeight="false" outlineLevel="0" collapsed="false">
      <c r="A394" s="4" t="s">
        <v>1870</v>
      </c>
      <c r="B394" s="4" t="s">
        <v>1871</v>
      </c>
      <c r="C394" s="4" t="s">
        <v>1872</v>
      </c>
      <c r="D394" s="5" t="s">
        <v>1873</v>
      </c>
      <c r="E394" s="5" t="s">
        <v>1874</v>
      </c>
      <c r="F394" s="4" t="s">
        <v>20</v>
      </c>
      <c r="G394" s="4" t="s">
        <v>200</v>
      </c>
      <c r="H394" s="3"/>
      <c r="I394" s="6"/>
      <c r="J394" s="7" t="e">
        <f aca="false">G394*I394</f>
        <v>#VALUE!</v>
      </c>
      <c r="K394" s="4" t="s">
        <v>22</v>
      </c>
    </row>
    <row r="395" customFormat="false" ht="120" hidden="false" customHeight="false" outlineLevel="0" collapsed="false">
      <c r="A395" s="4" t="s">
        <v>1875</v>
      </c>
      <c r="B395" s="4" t="s">
        <v>1876</v>
      </c>
      <c r="C395" s="4" t="s">
        <v>1877</v>
      </c>
      <c r="D395" s="5" t="s">
        <v>1878</v>
      </c>
      <c r="E395" s="5" t="s">
        <v>1879</v>
      </c>
      <c r="F395" s="4" t="s">
        <v>20</v>
      </c>
      <c r="G395" s="4" t="s">
        <v>200</v>
      </c>
      <c r="H395" s="3"/>
      <c r="I395" s="6"/>
      <c r="J395" s="7" t="e">
        <f aca="false">G395*I395</f>
        <v>#VALUE!</v>
      </c>
      <c r="K395" s="4" t="s">
        <v>22</v>
      </c>
    </row>
    <row r="396" customFormat="false" ht="96" hidden="false" customHeight="false" outlineLevel="0" collapsed="false">
      <c r="A396" s="4" t="s">
        <v>1880</v>
      </c>
      <c r="B396" s="4" t="s">
        <v>1881</v>
      </c>
      <c r="C396" s="4" t="s">
        <v>1882</v>
      </c>
      <c r="D396" s="5" t="s">
        <v>1883</v>
      </c>
      <c r="E396" s="5" t="s">
        <v>1884</v>
      </c>
      <c r="F396" s="4" t="s">
        <v>20</v>
      </c>
      <c r="G396" s="4" t="s">
        <v>200</v>
      </c>
      <c r="H396" s="3"/>
      <c r="I396" s="6"/>
      <c r="J396" s="7" t="e">
        <f aca="false">G396*I396</f>
        <v>#VALUE!</v>
      </c>
      <c r="K396" s="4" t="s">
        <v>22</v>
      </c>
    </row>
    <row r="397" customFormat="false" ht="60" hidden="false" customHeight="false" outlineLevel="0" collapsed="false">
      <c r="A397" s="4" t="s">
        <v>1885</v>
      </c>
      <c r="B397" s="4" t="s">
        <v>1886</v>
      </c>
      <c r="C397" s="4" t="s">
        <v>1887</v>
      </c>
      <c r="D397" s="5" t="s">
        <v>1888</v>
      </c>
      <c r="E397" s="5" t="s">
        <v>1889</v>
      </c>
      <c r="F397" s="4" t="s">
        <v>20</v>
      </c>
      <c r="G397" s="4" t="s">
        <v>327</v>
      </c>
      <c r="H397" s="3"/>
      <c r="I397" s="6"/>
      <c r="J397" s="7" t="e">
        <f aca="false">G397*I397</f>
        <v>#VALUE!</v>
      </c>
      <c r="K397" s="4" t="s">
        <v>22</v>
      </c>
    </row>
    <row r="398" customFormat="false" ht="60" hidden="false" customHeight="false" outlineLevel="0" collapsed="false">
      <c r="A398" s="4" t="s">
        <v>1890</v>
      </c>
      <c r="B398" s="4" t="s">
        <v>1891</v>
      </c>
      <c r="C398" s="4" t="s">
        <v>1892</v>
      </c>
      <c r="D398" s="5" t="s">
        <v>1893</v>
      </c>
      <c r="E398" s="5" t="s">
        <v>1894</v>
      </c>
      <c r="F398" s="4" t="s">
        <v>1895</v>
      </c>
      <c r="G398" s="4" t="s">
        <v>327</v>
      </c>
      <c r="H398" s="3"/>
      <c r="I398" s="6"/>
      <c r="J398" s="7" t="e">
        <f aca="false">G398*I398</f>
        <v>#VALUE!</v>
      </c>
      <c r="K398" s="4" t="s">
        <v>22</v>
      </c>
    </row>
    <row r="399" customFormat="false" ht="36" hidden="false" customHeight="false" outlineLevel="0" collapsed="false">
      <c r="A399" s="4" t="s">
        <v>1896</v>
      </c>
      <c r="B399" s="4" t="s">
        <v>1897</v>
      </c>
      <c r="C399" s="4" t="s">
        <v>1898</v>
      </c>
      <c r="D399" s="5" t="s">
        <v>1899</v>
      </c>
      <c r="E399" s="5" t="s">
        <v>1900</v>
      </c>
      <c r="F399" s="4" t="s">
        <v>20</v>
      </c>
      <c r="G399" s="4" t="s">
        <v>1901</v>
      </c>
      <c r="H399" s="3"/>
      <c r="I399" s="6"/>
      <c r="J399" s="7" t="e">
        <f aca="false">G399*I399</f>
        <v>#VALUE!</v>
      </c>
      <c r="K399" s="4" t="s">
        <v>22</v>
      </c>
    </row>
    <row r="400" customFormat="false" ht="36" hidden="false" customHeight="false" outlineLevel="0" collapsed="false">
      <c r="A400" s="4" t="s">
        <v>1902</v>
      </c>
      <c r="B400" s="4" t="s">
        <v>1903</v>
      </c>
      <c r="C400" s="4" t="s">
        <v>1904</v>
      </c>
      <c r="D400" s="5" t="s">
        <v>1905</v>
      </c>
      <c r="E400" s="5" t="s">
        <v>1906</v>
      </c>
      <c r="F400" s="4" t="s">
        <v>20</v>
      </c>
      <c r="G400" s="4" t="s">
        <v>240</v>
      </c>
      <c r="H400" s="3"/>
      <c r="I400" s="6"/>
      <c r="J400" s="7" t="e">
        <f aca="false">G400*I400</f>
        <v>#VALUE!</v>
      </c>
      <c r="K400" s="4" t="s">
        <v>22</v>
      </c>
    </row>
    <row r="401" customFormat="false" ht="48" hidden="false" customHeight="false" outlineLevel="0" collapsed="false">
      <c r="A401" s="4" t="s">
        <v>1907</v>
      </c>
      <c r="B401" s="4" t="s">
        <v>1908</v>
      </c>
      <c r="C401" s="4" t="s">
        <v>1909</v>
      </c>
      <c r="D401" s="5" t="s">
        <v>1910</v>
      </c>
      <c r="E401" s="5" t="s">
        <v>1911</v>
      </c>
      <c r="F401" s="4" t="s">
        <v>20</v>
      </c>
      <c r="G401" s="4" t="s">
        <v>240</v>
      </c>
      <c r="H401" s="3"/>
      <c r="I401" s="6"/>
      <c r="J401" s="7" t="e">
        <f aca="false">G401*I401</f>
        <v>#VALUE!</v>
      </c>
      <c r="K401" s="4" t="s">
        <v>22</v>
      </c>
    </row>
    <row r="402" customFormat="false" ht="96" hidden="false" customHeight="false" outlineLevel="0" collapsed="false">
      <c r="A402" s="4" t="s">
        <v>1912</v>
      </c>
      <c r="B402" s="4" t="s">
        <v>1913</v>
      </c>
      <c r="C402" s="4" t="s">
        <v>1914</v>
      </c>
      <c r="D402" s="5" t="s">
        <v>1915</v>
      </c>
      <c r="E402" s="5" t="s">
        <v>1916</v>
      </c>
      <c r="F402" s="4" t="s">
        <v>20</v>
      </c>
      <c r="G402" s="4" t="s">
        <v>665</v>
      </c>
      <c r="H402" s="3"/>
      <c r="I402" s="6"/>
      <c r="J402" s="7" t="e">
        <f aca="false">G402*I402</f>
        <v>#VALUE!</v>
      </c>
      <c r="K402" s="4" t="s">
        <v>22</v>
      </c>
    </row>
    <row r="403" customFormat="false" ht="48" hidden="false" customHeight="false" outlineLevel="0" collapsed="false">
      <c r="A403" s="4" t="s">
        <v>1917</v>
      </c>
      <c r="B403" s="4" t="s">
        <v>1918</v>
      </c>
      <c r="C403" s="4" t="s">
        <v>1919</v>
      </c>
      <c r="D403" s="5" t="s">
        <v>1920</v>
      </c>
      <c r="E403" s="5" t="s">
        <v>1921</v>
      </c>
      <c r="F403" s="4" t="s">
        <v>20</v>
      </c>
      <c r="G403" s="4" t="s">
        <v>665</v>
      </c>
      <c r="H403" s="3"/>
      <c r="I403" s="6"/>
      <c r="J403" s="7" t="e">
        <f aca="false">G403*I403</f>
        <v>#VALUE!</v>
      </c>
      <c r="K403" s="4" t="s">
        <v>22</v>
      </c>
    </row>
    <row r="404" customFormat="false" ht="48" hidden="false" customHeight="false" outlineLevel="0" collapsed="false">
      <c r="A404" s="4" t="s">
        <v>1922</v>
      </c>
      <c r="B404" s="4" t="s">
        <v>1923</v>
      </c>
      <c r="C404" s="4" t="s">
        <v>1924</v>
      </c>
      <c r="D404" s="5" t="s">
        <v>1925</v>
      </c>
      <c r="E404" s="5" t="s">
        <v>1926</v>
      </c>
      <c r="F404" s="4" t="s">
        <v>20</v>
      </c>
      <c r="G404" s="4" t="s">
        <v>665</v>
      </c>
      <c r="H404" s="3"/>
      <c r="I404" s="6"/>
      <c r="J404" s="7" t="e">
        <f aca="false">G404*I404</f>
        <v>#VALUE!</v>
      </c>
      <c r="K404" s="4" t="s">
        <v>22</v>
      </c>
    </row>
    <row r="405" customFormat="false" ht="48" hidden="false" customHeight="false" outlineLevel="0" collapsed="false">
      <c r="A405" s="4" t="s">
        <v>1927</v>
      </c>
      <c r="B405" s="4" t="s">
        <v>1928</v>
      </c>
      <c r="C405" s="4" t="s">
        <v>1929</v>
      </c>
      <c r="D405" s="5" t="s">
        <v>1930</v>
      </c>
      <c r="E405" s="5" t="s">
        <v>1931</v>
      </c>
      <c r="F405" s="4" t="s">
        <v>20</v>
      </c>
      <c r="G405" s="4" t="s">
        <v>665</v>
      </c>
      <c r="H405" s="3"/>
      <c r="I405" s="6"/>
      <c r="J405" s="7" t="e">
        <f aca="false">G405*I405</f>
        <v>#VALUE!</v>
      </c>
      <c r="K405" s="4" t="s">
        <v>22</v>
      </c>
    </row>
    <row r="406" customFormat="false" ht="36" hidden="false" customHeight="false" outlineLevel="0" collapsed="false">
      <c r="A406" s="4" t="s">
        <v>1932</v>
      </c>
      <c r="B406" s="4" t="s">
        <v>1933</v>
      </c>
      <c r="C406" s="4" t="s">
        <v>1934</v>
      </c>
      <c r="D406" s="5" t="s">
        <v>1935</v>
      </c>
      <c r="E406" s="5" t="s">
        <v>1936</v>
      </c>
      <c r="F406" s="4" t="s">
        <v>20</v>
      </c>
      <c r="G406" s="4" t="s">
        <v>665</v>
      </c>
      <c r="H406" s="3"/>
      <c r="I406" s="6"/>
      <c r="J406" s="7" t="e">
        <f aca="false">G406*I406</f>
        <v>#VALUE!</v>
      </c>
      <c r="K406" s="4" t="s">
        <v>22</v>
      </c>
    </row>
    <row r="407" customFormat="false" ht="36" hidden="false" customHeight="false" outlineLevel="0" collapsed="false">
      <c r="A407" s="4" t="s">
        <v>1937</v>
      </c>
      <c r="B407" s="4" t="s">
        <v>1938</v>
      </c>
      <c r="C407" s="4" t="s">
        <v>1939</v>
      </c>
      <c r="D407" s="5" t="s">
        <v>1940</v>
      </c>
      <c r="E407" s="5" t="s">
        <v>1941</v>
      </c>
      <c r="F407" s="4" t="s">
        <v>20</v>
      </c>
      <c r="G407" s="4" t="s">
        <v>665</v>
      </c>
      <c r="H407" s="3"/>
      <c r="I407" s="6"/>
      <c r="J407" s="7" t="e">
        <f aca="false">G407*I407</f>
        <v>#VALUE!</v>
      </c>
      <c r="K407" s="4" t="s">
        <v>22</v>
      </c>
    </row>
    <row r="408" customFormat="false" ht="36" hidden="false" customHeight="false" outlineLevel="0" collapsed="false">
      <c r="A408" s="4" t="s">
        <v>1942</v>
      </c>
      <c r="B408" s="4" t="s">
        <v>1943</v>
      </c>
      <c r="C408" s="4" t="s">
        <v>1944</v>
      </c>
      <c r="D408" s="5" t="s">
        <v>1945</v>
      </c>
      <c r="E408" s="5" t="s">
        <v>1946</v>
      </c>
      <c r="F408" s="4" t="s">
        <v>20</v>
      </c>
      <c r="G408" s="4" t="s">
        <v>665</v>
      </c>
      <c r="H408" s="3"/>
      <c r="I408" s="6"/>
      <c r="J408" s="7" t="e">
        <f aca="false">G408*I408</f>
        <v>#VALUE!</v>
      </c>
      <c r="K408" s="4" t="s">
        <v>22</v>
      </c>
    </row>
    <row r="409" customFormat="false" ht="96" hidden="false" customHeight="false" outlineLevel="0" collapsed="false">
      <c r="A409" s="4" t="s">
        <v>1947</v>
      </c>
      <c r="B409" s="4" t="s">
        <v>1948</v>
      </c>
      <c r="C409" s="4" t="s">
        <v>1949</v>
      </c>
      <c r="D409" s="5" t="s">
        <v>1950</v>
      </c>
      <c r="E409" s="5" t="s">
        <v>1951</v>
      </c>
      <c r="F409" s="4" t="s">
        <v>20</v>
      </c>
      <c r="G409" s="4" t="s">
        <v>122</v>
      </c>
      <c r="H409" s="3"/>
      <c r="I409" s="6"/>
      <c r="J409" s="7" t="e">
        <f aca="false">G409*I409</f>
        <v>#VALUE!</v>
      </c>
      <c r="K409" s="4" t="s">
        <v>22</v>
      </c>
    </row>
    <row r="410" customFormat="false" ht="84" hidden="false" customHeight="false" outlineLevel="0" collapsed="false">
      <c r="A410" s="4" t="s">
        <v>1952</v>
      </c>
      <c r="B410" s="4" t="s">
        <v>1953</v>
      </c>
      <c r="C410" s="4" t="s">
        <v>1954</v>
      </c>
      <c r="D410" s="5" t="s">
        <v>1955</v>
      </c>
      <c r="E410" s="5" t="s">
        <v>1956</v>
      </c>
      <c r="F410" s="4" t="s">
        <v>20</v>
      </c>
      <c r="G410" s="4" t="s">
        <v>1957</v>
      </c>
      <c r="H410" s="3"/>
      <c r="I410" s="6"/>
      <c r="J410" s="7" t="e">
        <f aca="false">G410*I410</f>
        <v>#VALUE!</v>
      </c>
      <c r="K410" s="4" t="s">
        <v>22</v>
      </c>
    </row>
    <row r="411" customFormat="false" ht="84" hidden="false" customHeight="false" outlineLevel="0" collapsed="false">
      <c r="A411" s="4" t="s">
        <v>1958</v>
      </c>
      <c r="B411" s="4" t="s">
        <v>1959</v>
      </c>
      <c r="C411" s="4" t="s">
        <v>1960</v>
      </c>
      <c r="D411" s="5" t="s">
        <v>1961</v>
      </c>
      <c r="E411" s="5" t="s">
        <v>1962</v>
      </c>
      <c r="F411" s="4" t="s">
        <v>20</v>
      </c>
      <c r="G411" s="4" t="s">
        <v>390</v>
      </c>
      <c r="H411" s="3"/>
      <c r="I411" s="6"/>
      <c r="J411" s="7" t="e">
        <f aca="false">G411*I411</f>
        <v>#VALUE!</v>
      </c>
      <c r="K411" s="4" t="s">
        <v>22</v>
      </c>
    </row>
    <row r="412" customFormat="false" ht="96" hidden="false" customHeight="false" outlineLevel="0" collapsed="false">
      <c r="A412" s="4" t="s">
        <v>1963</v>
      </c>
      <c r="B412" s="4" t="s">
        <v>1964</v>
      </c>
      <c r="C412" s="4" t="s">
        <v>1965</v>
      </c>
      <c r="D412" s="5" t="s">
        <v>1966</v>
      </c>
      <c r="E412" s="5" t="s">
        <v>1967</v>
      </c>
      <c r="F412" s="4" t="s">
        <v>20</v>
      </c>
      <c r="G412" s="4" t="s">
        <v>1968</v>
      </c>
      <c r="H412" s="3"/>
      <c r="I412" s="6"/>
      <c r="J412" s="7" t="e">
        <f aca="false">G412*I412</f>
        <v>#VALUE!</v>
      </c>
      <c r="K412" s="4" t="s">
        <v>29</v>
      </c>
    </row>
    <row r="413" customFormat="false" ht="24" hidden="false" customHeight="false" outlineLevel="0" collapsed="false">
      <c r="A413" s="4" t="s">
        <v>1969</v>
      </c>
      <c r="B413" s="4" t="s">
        <v>1964</v>
      </c>
      <c r="C413" s="4" t="s">
        <v>1965</v>
      </c>
      <c r="D413" s="5" t="s">
        <v>1966</v>
      </c>
      <c r="E413" s="5"/>
      <c r="F413" s="4" t="s">
        <v>20</v>
      </c>
      <c r="G413" s="4" t="s">
        <v>1163</v>
      </c>
      <c r="H413" s="3"/>
      <c r="I413" s="6"/>
      <c r="J413" s="7" t="e">
        <f aca="false">G413*I413</f>
        <v>#VALUE!</v>
      </c>
      <c r="K413" s="4" t="s">
        <v>22</v>
      </c>
    </row>
    <row r="414" customFormat="false" ht="24" hidden="false" customHeight="false" outlineLevel="0" collapsed="false">
      <c r="A414" s="4" t="s">
        <v>1970</v>
      </c>
      <c r="B414" s="4" t="s">
        <v>1971</v>
      </c>
      <c r="C414" s="4" t="s">
        <v>1972</v>
      </c>
      <c r="D414" s="5" t="s">
        <v>1973</v>
      </c>
      <c r="E414" s="5" t="s">
        <v>1974</v>
      </c>
      <c r="F414" s="4" t="s">
        <v>20</v>
      </c>
      <c r="G414" s="4" t="s">
        <v>316</v>
      </c>
      <c r="H414" s="3"/>
      <c r="I414" s="6"/>
      <c r="J414" s="7" t="e">
        <f aca="false">G414*I414</f>
        <v>#VALUE!</v>
      </c>
      <c r="K414" s="4" t="s">
        <v>29</v>
      </c>
    </row>
    <row r="415" customFormat="false" ht="12.75" hidden="false" customHeight="false" outlineLevel="0" collapsed="false">
      <c r="A415" s="4" t="s">
        <v>1975</v>
      </c>
      <c r="B415" s="4" t="s">
        <v>1976</v>
      </c>
      <c r="C415" s="4" t="s">
        <v>1977</v>
      </c>
      <c r="D415" s="5" t="s">
        <v>1978</v>
      </c>
      <c r="E415" s="5" t="s">
        <v>1979</v>
      </c>
      <c r="F415" s="4" t="s">
        <v>20</v>
      </c>
      <c r="G415" s="4" t="s">
        <v>1980</v>
      </c>
      <c r="H415" s="3"/>
      <c r="I415" s="6"/>
      <c r="J415" s="7" t="e">
        <f aca="false">G415*I415</f>
        <v>#VALUE!</v>
      </c>
      <c r="K415" s="4" t="s">
        <v>29</v>
      </c>
    </row>
    <row r="416" customFormat="false" ht="36" hidden="false" customHeight="false" outlineLevel="0" collapsed="false">
      <c r="A416" s="4" t="s">
        <v>1981</v>
      </c>
      <c r="B416" s="4" t="s">
        <v>1982</v>
      </c>
      <c r="C416" s="4" t="s">
        <v>1983</v>
      </c>
      <c r="D416" s="5" t="s">
        <v>1984</v>
      </c>
      <c r="E416" s="5" t="s">
        <v>1985</v>
      </c>
      <c r="F416" s="4" t="s">
        <v>20</v>
      </c>
      <c r="G416" s="4" t="s">
        <v>1957</v>
      </c>
      <c r="H416" s="3"/>
      <c r="I416" s="6"/>
      <c r="J416" s="7" t="e">
        <f aca="false">G416*I416</f>
        <v>#VALUE!</v>
      </c>
      <c r="K416" s="4" t="s">
        <v>29</v>
      </c>
    </row>
    <row r="417" customFormat="false" ht="24" hidden="false" customHeight="false" outlineLevel="0" collapsed="false">
      <c r="A417" s="4" t="s">
        <v>1986</v>
      </c>
      <c r="B417" s="4" t="s">
        <v>1987</v>
      </c>
      <c r="C417" s="4" t="s">
        <v>1988</v>
      </c>
      <c r="D417" s="5" t="s">
        <v>1989</v>
      </c>
      <c r="E417" s="5" t="s">
        <v>1990</v>
      </c>
      <c r="F417" s="4" t="s">
        <v>20</v>
      </c>
      <c r="G417" s="4" t="s">
        <v>1991</v>
      </c>
      <c r="H417" s="3"/>
      <c r="I417" s="6"/>
      <c r="J417" s="7" t="e">
        <f aca="false">G417*I417</f>
        <v>#VALUE!</v>
      </c>
      <c r="K417" s="4" t="s">
        <v>29</v>
      </c>
    </row>
    <row r="418" customFormat="false" ht="24" hidden="false" customHeight="false" outlineLevel="0" collapsed="false">
      <c r="A418" s="4" t="s">
        <v>1992</v>
      </c>
      <c r="B418" s="4" t="s">
        <v>1993</v>
      </c>
      <c r="C418" s="4" t="s">
        <v>1994</v>
      </c>
      <c r="D418" s="5" t="s">
        <v>1995</v>
      </c>
      <c r="E418" s="5" t="s">
        <v>1996</v>
      </c>
      <c r="F418" s="4" t="s">
        <v>20</v>
      </c>
      <c r="G418" s="4" t="s">
        <v>122</v>
      </c>
      <c r="H418" s="3"/>
      <c r="I418" s="6"/>
      <c r="J418" s="7" t="e">
        <f aca="false">G418*I418</f>
        <v>#VALUE!</v>
      </c>
      <c r="K418" s="4" t="s">
        <v>29</v>
      </c>
    </row>
    <row r="419" customFormat="false" ht="24" hidden="false" customHeight="false" outlineLevel="0" collapsed="false">
      <c r="A419" s="4" t="s">
        <v>1997</v>
      </c>
      <c r="B419" s="4" t="s">
        <v>1998</v>
      </c>
      <c r="C419" s="4" t="s">
        <v>1999</v>
      </c>
      <c r="D419" s="5" t="s">
        <v>2000</v>
      </c>
      <c r="E419" s="5" t="s">
        <v>2001</v>
      </c>
      <c r="F419" s="4" t="s">
        <v>20</v>
      </c>
      <c r="G419" s="4" t="s">
        <v>2002</v>
      </c>
      <c r="H419" s="3"/>
      <c r="I419" s="6"/>
      <c r="J419" s="7" t="e">
        <f aca="false">G419*I419</f>
        <v>#VALUE!</v>
      </c>
      <c r="K419" s="4" t="s">
        <v>29</v>
      </c>
    </row>
    <row r="420" customFormat="false" ht="12.75" hidden="false" customHeight="false" outlineLevel="0" collapsed="false">
      <c r="A420" s="4" t="s">
        <v>2003</v>
      </c>
      <c r="B420" s="4" t="s">
        <v>2004</v>
      </c>
      <c r="C420" s="4" t="s">
        <v>2005</v>
      </c>
      <c r="D420" s="5" t="s">
        <v>2006</v>
      </c>
      <c r="E420" s="5" t="s">
        <v>2007</v>
      </c>
      <c r="F420" s="4" t="s">
        <v>20</v>
      </c>
      <c r="G420" s="4" t="s">
        <v>194</v>
      </c>
      <c r="H420" s="3"/>
      <c r="I420" s="6"/>
      <c r="J420" s="7" t="e">
        <f aca="false">G420*I420</f>
        <v>#VALUE!</v>
      </c>
      <c r="K420" s="4" t="s">
        <v>29</v>
      </c>
    </row>
    <row r="421" customFormat="false" ht="36" hidden="false" customHeight="false" outlineLevel="0" collapsed="false">
      <c r="A421" s="4" t="s">
        <v>2008</v>
      </c>
      <c r="B421" s="4" t="s">
        <v>2009</v>
      </c>
      <c r="C421" s="4" t="s">
        <v>2010</v>
      </c>
      <c r="D421" s="5" t="s">
        <v>2011</v>
      </c>
      <c r="E421" s="5" t="s">
        <v>2012</v>
      </c>
      <c r="F421" s="4" t="s">
        <v>20</v>
      </c>
      <c r="G421" s="4" t="s">
        <v>128</v>
      </c>
      <c r="H421" s="3"/>
      <c r="I421" s="6"/>
      <c r="J421" s="7" t="e">
        <f aca="false">G421*I421</f>
        <v>#VALUE!</v>
      </c>
      <c r="K421" s="4" t="s">
        <v>29</v>
      </c>
    </row>
    <row r="422" customFormat="false" ht="36" hidden="false" customHeight="false" outlineLevel="0" collapsed="false">
      <c r="A422" s="4" t="s">
        <v>2013</v>
      </c>
      <c r="B422" s="4" t="s">
        <v>2014</v>
      </c>
      <c r="C422" s="4" t="s">
        <v>2015</v>
      </c>
      <c r="D422" s="5" t="s">
        <v>2016</v>
      </c>
      <c r="E422" s="5" t="s">
        <v>2017</v>
      </c>
      <c r="F422" s="4" t="s">
        <v>20</v>
      </c>
      <c r="G422" s="4" t="s">
        <v>2018</v>
      </c>
      <c r="H422" s="3"/>
      <c r="I422" s="6"/>
      <c r="J422" s="7" t="e">
        <f aca="false">G422*I422</f>
        <v>#VALUE!</v>
      </c>
      <c r="K422" s="4" t="s">
        <v>29</v>
      </c>
    </row>
    <row r="423" customFormat="false" ht="36" hidden="false" customHeight="false" outlineLevel="0" collapsed="false">
      <c r="A423" s="4" t="s">
        <v>2019</v>
      </c>
      <c r="B423" s="4" t="s">
        <v>2020</v>
      </c>
      <c r="C423" s="4" t="s">
        <v>2021</v>
      </c>
      <c r="D423" s="5" t="s">
        <v>2022</v>
      </c>
      <c r="E423" s="5" t="s">
        <v>2023</v>
      </c>
      <c r="F423" s="4" t="s">
        <v>20</v>
      </c>
      <c r="G423" s="4" t="s">
        <v>593</v>
      </c>
      <c r="H423" s="3"/>
      <c r="I423" s="6"/>
      <c r="J423" s="7" t="e">
        <f aca="false">G423*I423</f>
        <v>#VALUE!</v>
      </c>
      <c r="K423" s="4" t="s">
        <v>29</v>
      </c>
    </row>
    <row r="424" customFormat="false" ht="36" hidden="false" customHeight="false" outlineLevel="0" collapsed="false">
      <c r="A424" s="4" t="s">
        <v>2024</v>
      </c>
      <c r="B424" s="4" t="s">
        <v>2025</v>
      </c>
      <c r="C424" s="4" t="s">
        <v>2026</v>
      </c>
      <c r="D424" s="5" t="s">
        <v>2027</v>
      </c>
      <c r="E424" s="5" t="s">
        <v>2028</v>
      </c>
      <c r="F424" s="4" t="s">
        <v>20</v>
      </c>
      <c r="G424" s="4" t="s">
        <v>2029</v>
      </c>
      <c r="H424" s="3"/>
      <c r="I424" s="6"/>
      <c r="J424" s="7" t="e">
        <f aca="false">G424*I424</f>
        <v>#VALUE!</v>
      </c>
      <c r="K424" s="4" t="s">
        <v>29</v>
      </c>
    </row>
    <row r="425" customFormat="false" ht="36" hidden="false" customHeight="false" outlineLevel="0" collapsed="false">
      <c r="A425" s="4" t="s">
        <v>2030</v>
      </c>
      <c r="B425" s="4" t="s">
        <v>2031</v>
      </c>
      <c r="C425" s="4" t="s">
        <v>2032</v>
      </c>
      <c r="D425" s="5" t="s">
        <v>2033</v>
      </c>
      <c r="E425" s="5" t="s">
        <v>2034</v>
      </c>
      <c r="F425" s="4" t="s">
        <v>20</v>
      </c>
      <c r="G425" s="4" t="s">
        <v>390</v>
      </c>
      <c r="H425" s="3"/>
      <c r="I425" s="6"/>
      <c r="J425" s="7" t="e">
        <f aca="false">G425*I425</f>
        <v>#VALUE!</v>
      </c>
      <c r="K425" s="4" t="s">
        <v>29</v>
      </c>
    </row>
    <row r="426" customFormat="false" ht="36" hidden="false" customHeight="false" outlineLevel="0" collapsed="false">
      <c r="A426" s="4" t="s">
        <v>2035</v>
      </c>
      <c r="B426" s="4" t="s">
        <v>2036</v>
      </c>
      <c r="C426" s="4" t="s">
        <v>2037</v>
      </c>
      <c r="D426" s="5" t="s">
        <v>2038</v>
      </c>
      <c r="E426" s="5" t="s">
        <v>2039</v>
      </c>
      <c r="F426" s="4" t="s">
        <v>20</v>
      </c>
      <c r="G426" s="4" t="s">
        <v>593</v>
      </c>
      <c r="H426" s="3"/>
      <c r="I426" s="6"/>
      <c r="J426" s="7" t="e">
        <f aca="false">G426*I426</f>
        <v>#VALUE!</v>
      </c>
      <c r="K426" s="4" t="s">
        <v>29</v>
      </c>
    </row>
    <row r="427" customFormat="false" ht="36" hidden="false" customHeight="false" outlineLevel="0" collapsed="false">
      <c r="A427" s="4" t="s">
        <v>2040</v>
      </c>
      <c r="B427" s="4" t="s">
        <v>2041</v>
      </c>
      <c r="C427" s="4" t="s">
        <v>2042</v>
      </c>
      <c r="D427" s="5" t="s">
        <v>2043</v>
      </c>
      <c r="E427" s="5" t="s">
        <v>2044</v>
      </c>
      <c r="F427" s="4" t="s">
        <v>20</v>
      </c>
      <c r="G427" s="4" t="s">
        <v>1957</v>
      </c>
      <c r="H427" s="3"/>
      <c r="I427" s="6"/>
      <c r="J427" s="7" t="e">
        <f aca="false">G427*I427</f>
        <v>#VALUE!</v>
      </c>
      <c r="K427" s="4" t="s">
        <v>29</v>
      </c>
    </row>
    <row r="428" customFormat="false" ht="36" hidden="false" customHeight="false" outlineLevel="0" collapsed="false">
      <c r="A428" s="4" t="s">
        <v>2045</v>
      </c>
      <c r="B428" s="4" t="s">
        <v>2046</v>
      </c>
      <c r="C428" s="4" t="s">
        <v>2047</v>
      </c>
      <c r="D428" s="5" t="s">
        <v>2048</v>
      </c>
      <c r="E428" s="5" t="s">
        <v>2049</v>
      </c>
      <c r="F428" s="4" t="s">
        <v>20</v>
      </c>
      <c r="G428" s="4" t="s">
        <v>1263</v>
      </c>
      <c r="H428" s="3"/>
      <c r="I428" s="6"/>
      <c r="J428" s="7" t="e">
        <f aca="false">G428*I428</f>
        <v>#VALUE!</v>
      </c>
      <c r="K428" s="4" t="s">
        <v>29</v>
      </c>
    </row>
    <row r="429" customFormat="false" ht="36" hidden="false" customHeight="false" outlineLevel="0" collapsed="false">
      <c r="A429" s="4" t="s">
        <v>2050</v>
      </c>
      <c r="B429" s="4" t="s">
        <v>2051</v>
      </c>
      <c r="C429" s="4" t="s">
        <v>2052</v>
      </c>
      <c r="D429" s="5" t="s">
        <v>2053</v>
      </c>
      <c r="E429" s="5" t="s">
        <v>2054</v>
      </c>
      <c r="F429" s="4" t="s">
        <v>20</v>
      </c>
      <c r="G429" s="4" t="s">
        <v>582</v>
      </c>
      <c r="H429" s="3"/>
      <c r="I429" s="6"/>
      <c r="J429" s="7" t="e">
        <f aca="false">G429*I429</f>
        <v>#VALUE!</v>
      </c>
      <c r="K429" s="4" t="s">
        <v>29</v>
      </c>
    </row>
    <row r="430" customFormat="false" ht="36" hidden="false" customHeight="false" outlineLevel="0" collapsed="false">
      <c r="A430" s="4" t="s">
        <v>2055</v>
      </c>
      <c r="B430" s="4" t="s">
        <v>2056</v>
      </c>
      <c r="C430" s="4" t="s">
        <v>2057</v>
      </c>
      <c r="D430" s="5" t="s">
        <v>2058</v>
      </c>
      <c r="E430" s="5" t="s">
        <v>2059</v>
      </c>
      <c r="F430" s="4" t="s">
        <v>20</v>
      </c>
      <c r="G430" s="4" t="s">
        <v>582</v>
      </c>
      <c r="H430" s="3"/>
      <c r="I430" s="6"/>
      <c r="J430" s="7" t="e">
        <f aca="false">G430*I430</f>
        <v>#VALUE!</v>
      </c>
      <c r="K430" s="4" t="s">
        <v>29</v>
      </c>
    </row>
    <row r="431" customFormat="false" ht="24" hidden="false" customHeight="false" outlineLevel="0" collapsed="false">
      <c r="A431" s="4" t="s">
        <v>2060</v>
      </c>
      <c r="B431" s="4" t="s">
        <v>2061</v>
      </c>
      <c r="C431" s="4" t="s">
        <v>2062</v>
      </c>
      <c r="D431" s="5" t="s">
        <v>2063</v>
      </c>
      <c r="E431" s="5"/>
      <c r="F431" s="4" t="s">
        <v>20</v>
      </c>
      <c r="G431" s="4" t="s">
        <v>665</v>
      </c>
      <c r="H431" s="3"/>
      <c r="I431" s="6"/>
      <c r="J431" s="7" t="e">
        <f aca="false">G431*I431</f>
        <v>#VALUE!</v>
      </c>
      <c r="K431" s="4" t="s">
        <v>29</v>
      </c>
    </row>
    <row r="432" customFormat="false" ht="12.75" hidden="false" customHeight="false" outlineLevel="0" collapsed="false">
      <c r="A432" s="8" t="s">
        <v>2064</v>
      </c>
      <c r="B432" s="8"/>
      <c r="C432" s="8"/>
      <c r="D432" s="8"/>
      <c r="E432" s="8"/>
      <c r="F432" s="8"/>
      <c r="G432" s="8"/>
      <c r="H432" s="8"/>
      <c r="I432" s="8"/>
      <c r="J432" s="7" t="e">
        <f aca="false">SUM(J8:J431)</f>
        <v>#VALUE!</v>
      </c>
    </row>
    <row r="434" customFormat="false" ht="12.75" hidden="false" customHeight="false" outlineLevel="0" collapsed="false">
      <c r="A434" s="9" t="s">
        <v>2065</v>
      </c>
      <c r="B434" s="9"/>
      <c r="C434" s="9"/>
      <c r="D434" s="9"/>
      <c r="E434" s="9"/>
      <c r="F434" s="9"/>
      <c r="G434" s="9"/>
      <c r="H434" s="9"/>
      <c r="I434" s="9"/>
      <c r="J434" s="9"/>
    </row>
    <row r="435" customFormat="false" ht="12.75" hidden="false" customHeight="false" outlineLevel="0" collapsed="false">
      <c r="A435" s="9" t="s">
        <v>2066</v>
      </c>
      <c r="B435" s="9"/>
      <c r="C435" s="9"/>
      <c r="D435" s="9"/>
      <c r="E435" s="9"/>
      <c r="F435" s="9"/>
      <c r="G435" s="9"/>
      <c r="H435" s="9"/>
      <c r="I435" s="9"/>
      <c r="J435" s="9"/>
    </row>
    <row r="436" customFormat="false" ht="12.75" hidden="false" customHeight="false" outlineLevel="0" collapsed="false">
      <c r="A436" s="9" t="s">
        <v>2067</v>
      </c>
      <c r="B436" s="9"/>
      <c r="C436" s="9"/>
      <c r="D436" s="9"/>
      <c r="E436" s="9"/>
      <c r="F436" s="9"/>
      <c r="G436" s="9"/>
      <c r="H436" s="9"/>
      <c r="I436" s="9"/>
      <c r="J436" s="9"/>
    </row>
    <row r="437" customFormat="false" ht="12.75" hidden="false" customHeight="false" outlineLevel="0" collapsed="false">
      <c r="A437" s="9" t="s">
        <v>2068</v>
      </c>
      <c r="B437" s="9"/>
      <c r="C437" s="9"/>
      <c r="D437" s="9"/>
      <c r="E437" s="9"/>
      <c r="F437" s="9"/>
      <c r="G437" s="9"/>
      <c r="H437" s="9"/>
      <c r="I437" s="9"/>
      <c r="J437" s="9"/>
    </row>
  </sheetData>
  <sheetProtection sheet="true" password="e8d2" objects="true" scenarios="true"/>
  <mergeCells count="9">
    <mergeCell ref="A2:K2"/>
    <mergeCell ref="A3:K3"/>
    <mergeCell ref="A4:K4"/>
    <mergeCell ref="B6:C6"/>
    <mergeCell ref="A432:I432"/>
    <mergeCell ref="A434:J434"/>
    <mergeCell ref="A435:J435"/>
    <mergeCell ref="A436:J436"/>
    <mergeCell ref="A437:J437"/>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18:45:19Z</dcterms:created>
  <dc:creator>User</dc:creator>
  <dc:description/>
  <dc:language>en-US</dc:language>
  <cp:lastModifiedBy>User</cp:lastModifiedBy>
  <dcterms:modified xsi:type="dcterms:W3CDTF">2020-09-03T18:45:19Z</dcterms:modified>
  <cp:revision>0</cp:revision>
  <dc:subject/>
  <dc:title/>
</cp:coreProperties>
</file>