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040/2020</t>
  </si>
  <si>
    <t xml:space="preserve">Data da Sessão: 26/06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7076|19628</t>
  </si>
  <si>
    <t xml:space="preserve">1</t>
  </si>
  <si>
    <t xml:space="preserve">47654</t>
  </si>
  <si>
    <t xml:space="preserve">LEITE UHT DESNATADO LONGA VIDA POR LITRO</t>
  </si>
  <si>
    <t xml:space="preserve">UNIDADE</t>
  </si>
  <si>
    <t xml:space="preserve">800,00</t>
  </si>
  <si>
    <t xml:space="preserve">NÃO</t>
  </si>
  <si>
    <t xml:space="preserve">307077|19627</t>
  </si>
  <si>
    <t xml:space="preserve">2</t>
  </si>
  <si>
    <t xml:space="preserve">47653</t>
  </si>
  <si>
    <t xml:space="preserve">LEITE UHT INTEGRAL LONGA VIDA POR LITRO</t>
  </si>
  <si>
    <t xml:space="preserve">160.000,00</t>
  </si>
  <si>
    <t xml:space="preserve">0|19629</t>
  </si>
  <si>
    <t xml:space="preserve">40.0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