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PREFEITURA MUNICIPAL DE CATALAO</t>
  </si>
  <si>
    <t xml:space="preserve">Planilha para Proposta do Pregão Nº 000010/2021</t>
  </si>
  <si>
    <t xml:space="preserve">Data da Sessão: 22/04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6782|24256</t>
  </si>
  <si>
    <t xml:space="preserve">1</t>
  </si>
  <si>
    <t xml:space="preserve">47591</t>
  </si>
  <si>
    <t xml:space="preserve">HIDRÔMETRO TIPO WOLTMANN VAZÃO MÁXIMA 50 M3/H</t>
  </si>
  <si>
    <t xml:space="preserve">HIDRÔMETRO DO TIPO VELOCIMÉTRICO PARA ÁGUA FRIA, COM TRANSMISSÃO MAGNÉTICA, CLASSE METROLÓGICA ?B? (HORIZONTAL)/?A?(VERTICAL), CÚPULA DE POLICARBONATO COM ALTA RESISTÊNCIA A INTEMPÉRIES E AO IMPACTO, RELOJOARIA SECA, ORIENTÁVEL COM GIRO DE ATÉ 360°, VAZÃO MÍNIMA 0,75M³/H, VAZÃO NOMINAL 25M³/H, VAZÃO MÁXIMA 50M³/H, DIÂMETRO NOMINAL DN 65MM OU 2.1/2". COM FILTRO DE ENTRADA.  COM KIT INSTALAÇÃO. COM CONEXÕES (FLANGES), EM LATÃO.</t>
  </si>
  <si>
    <t xml:space="preserve">UNIDADE</t>
  </si>
  <si>
    <t xml:space="preserve">10,00</t>
  </si>
  <si>
    <t xml:space="preserve">SIM</t>
  </si>
  <si>
    <t xml:space="preserve">326783|24257</t>
  </si>
  <si>
    <t xml:space="preserve">2</t>
  </si>
  <si>
    <t xml:space="preserve">47592</t>
  </si>
  <si>
    <t xml:space="preserve">HIDRÔMETRO MULTIJATO VAZÃO MÁXIMA 30 M3/H</t>
  </si>
  <si>
    <t xml:space="preserve">HIDRÔMETRO DO TIPO VELOCIMÉTRICO PARA ÁGUA FRIA, COM TRANSMISSÃO MAGNÉTICA, CLASSE METROLÓGICA ?B? (H)/?A?(V), CÚPULA DE POLICARBONATO COM ALTA RESISTÊNCIA A INTEMPÉRIES E AO IMPACTO, RELOJOARIA SECA, ORIENTÁVEL COM GIRO DE ATÉ 360° E INCLINADA À 45°,   VAZÃO MÁXIMA QMÁX= 30M³/H, VAZÃO NOMINAL QNOM= 15M³/H, VAZÃO DE TRANSIÇÃO QT= 1,2M³/H, VAZÃO MÍNIMA QMIN= 0,3M³/H, DIÂMETRO NOMINAL DN 50MM OU 2". COM CONEXÕES EM LATÃO.</t>
  </si>
  <si>
    <t xml:space="preserve">326784|24258</t>
  </si>
  <si>
    <t xml:space="preserve">3</t>
  </si>
  <si>
    <t xml:space="preserve">47593</t>
  </si>
  <si>
    <t xml:space="preserve">HIDRÔMETRO MULTIJATO VAZÃO MÁXIMA 3 M3/H</t>
  </si>
  <si>
    <t xml:space="preserve">HIDRÔMETRO DO TIPO VELOCIMÉTRICO PARA ÁGUA FRIA, COM TRANSMISSÃO MAGNÉTICA, CLASSE METROLÓGICA ?B? (H)/?A?(V), CÚPULA DE POLICARBONATO COM ALTA RESISTÊNCIA A INTEMPÉRIES E AO IMPACTO, RELOJOARIA SECA, ORIENTÁVEL COM GIRO DE ATÉ 360° E INCLINADA À 45°, VAZÃO MÁXIMA QMÁX= 3,0 M³/H, VAZÃO NOMINAL QNOM= 0,75 M³/H, VAZÃO DE TRANSIÇÃO QT= 0,06M³/H, VAZÃO MÍNIMA QMIN= 0,015M³/H, INÍCIO DE FUNCIONAMENTO QF= DE 6 À 10L/H, DIÂMETRO NOMINAL DN 20MM OU 3/4". COM CONEXÕES EM LATÃO.</t>
  </si>
  <si>
    <t xml:space="preserve">500,00</t>
  </si>
  <si>
    <t xml:space="preserve">326785|24259</t>
  </si>
  <si>
    <t xml:space="preserve">4</t>
  </si>
  <si>
    <t xml:space="preserve">47594</t>
  </si>
  <si>
    <t xml:space="preserve">HIDRÔMETRO UNIJATO VAZÃO MÁXIMA 1,5 M3/H</t>
  </si>
  <si>
    <t xml:space="preserve">HIDRÔMETRO UNIJATO, DO TIPO VELOCIMÉTRICO PARA ÁGUA FRIA, COM TRANSMISSÃO MAGNÉTICA, CLASSE METROLÓGICA ?B? (H)/?A?(V), CÚPULA DE POLICARBONATO COM ALTA RESISTÊNCIA A INTEMPÉRIES E AO IMPACTO, RELOJOARIA SECA, ORIENTÁVEL COM GIRO DE ATÉ 360° E INCLINADA À 45°, VAZÃO MÁXIMA QMÁX= 1,5 M³/H, VAZÃO NOMINAL QNOM= 0,75 M³/H, VAZÃO DE TRANSIÇÃO QT= 0,06M³/H, VAZÃO MÍNIMA QMIN= 0,015M³/H, INÍCIO DE FUNCIONAMENTO QF= DE 6 À 10L/H, DIÂMETRO NOMINAL DN 20MM OU 3/4". COM CONEXÕES EM LATÃO.</t>
  </si>
  <si>
    <t xml:space="preserve">16.000,00</t>
  </si>
  <si>
    <t xml:space="preserve">NÃO</t>
  </si>
  <si>
    <t xml:space="preserve">0|24260</t>
  </si>
  <si>
    <t xml:space="preserve">4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08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08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08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20</v>
      </c>
      <c r="G11" s="4" t="s">
        <v>33</v>
      </c>
      <c r="H11" s="3"/>
      <c r="I11" s="6"/>
      <c r="J11" s="7" t="e">
        <f aca="false">G11*I11</f>
        <v>#VALUE!</v>
      </c>
      <c r="K11" s="4" t="s">
        <v>22</v>
      </c>
    </row>
    <row r="12" customFormat="false" ht="120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20</v>
      </c>
      <c r="G12" s="4" t="s">
        <v>39</v>
      </c>
      <c r="H12" s="3"/>
      <c r="I12" s="6"/>
      <c r="J12" s="7" t="e">
        <f aca="false">G12*I12</f>
        <v>#VALUE!</v>
      </c>
      <c r="K12" s="4" t="s">
        <v>40</v>
      </c>
    </row>
    <row r="13" customFormat="false" ht="12.75" hidden="false" customHeight="false" outlineLevel="0" collapsed="false">
      <c r="A13" s="4" t="s">
        <v>41</v>
      </c>
      <c r="B13" s="4" t="s">
        <v>35</v>
      </c>
      <c r="C13" s="4" t="s">
        <v>36</v>
      </c>
      <c r="D13" s="5" t="s">
        <v>37</v>
      </c>
      <c r="E13" s="5"/>
      <c r="F13" s="4" t="s">
        <v>20</v>
      </c>
      <c r="G13" s="4" t="s">
        <v>42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8" t="s">
        <v>43</v>
      </c>
      <c r="B14" s="8"/>
      <c r="C14" s="8"/>
      <c r="D14" s="8"/>
      <c r="E14" s="8"/>
      <c r="F14" s="8"/>
      <c r="G14" s="8"/>
      <c r="H14" s="8"/>
      <c r="I14" s="8"/>
      <c r="J14" s="7" t="e">
        <f aca="false">SUM(J8:J13)</f>
        <v>#VALUE!</v>
      </c>
    </row>
    <row r="16" customFormat="false" ht="12.75" hidden="false" customHeight="false" outlineLevel="0" collapsed="false">
      <c r="A16" s="9" t="s">
        <v>4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45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6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47</v>
      </c>
      <c r="B19" s="9"/>
      <c r="C19" s="9"/>
      <c r="D19" s="9"/>
      <c r="E19" s="9"/>
      <c r="F19" s="9"/>
      <c r="G19" s="9"/>
      <c r="H19" s="9"/>
      <c r="I19" s="9"/>
      <c r="J1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4:I14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8:01:04Z</dcterms:created>
  <dc:creator>Márcio</dc:creator>
  <dc:description/>
  <dc:language>en-US</dc:language>
  <cp:lastModifiedBy>Márcio</cp:lastModifiedBy>
  <dcterms:modified xsi:type="dcterms:W3CDTF">2021-04-15T18:01:04Z</dcterms:modified>
  <cp:revision>0</cp:revision>
  <dc:subject/>
  <dc:title/>
</cp:coreProperties>
</file>