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PREFEITURA MUNICIPAL DE CATALAO</t>
  </si>
  <si>
    <t xml:space="preserve">Planilha para Proposta do Pregão Nº 000030/2022</t>
  </si>
  <si>
    <t xml:space="preserve">Data da Sessão: 06/04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072|31259</t>
  </si>
  <si>
    <t xml:space="preserve">1</t>
  </si>
  <si>
    <t xml:space="preserve">52136</t>
  </si>
  <si>
    <t xml:space="preserve">BLOCOS REQUISIÇÃO DE COMBUSTIVEL 50X2 PAPEL AUTOCOPIATIVO 10X15 CENTIMETROS 4X0C</t>
  </si>
  <si>
    <t xml:space="preserve">BLOCOS REQUISIÇÃO DE COMBUSTIVEL 50X2 PAPEL AUTOCOPIATIVO 10X15 CENTIMETROS 4X0CORES - 1 VIA 10X15CM, 4X0 CORES, TINTA EM AUTOCOPIATIVO CB 56G. CTP INCLUSO. 1 VIA 10X15CM, 4X0 CORES, TINTA ESCALA EM AUTOCOPIATIVO CF CANÁRIO 56G. COLORADO, NUMERADO E PICOTADO</t>
  </si>
  <si>
    <t xml:space="preserve">SERV. (NAO UTILIZAR)</t>
  </si>
  <si>
    <t xml:space="preserve">10.000,00</t>
  </si>
  <si>
    <t xml:space="preserve">NÃO</t>
  </si>
  <si>
    <t xml:space="preserve">351074|31261</t>
  </si>
  <si>
    <t xml:space="preserve">2</t>
  </si>
  <si>
    <t xml:space="preserve">52138</t>
  </si>
  <si>
    <t xml:space="preserve">ENVELOPES OFICIO 4X0 CORES TAMANHO 23X11 PAPEL SULFIT 120 GRAMAS</t>
  </si>
  <si>
    <t xml:space="preserve">ENVELOPES OFICIO 4X0 CORES TAMANHO 23X11 PAPEL SULFIT 120 GRAMAS - 33X32CM. CTP INCLUSO, CORTE/VINCO.</t>
  </si>
  <si>
    <t xml:space="preserve">100.000,00</t>
  </si>
  <si>
    <t xml:space="preserve">351076|31273</t>
  </si>
  <si>
    <t xml:space="preserve">3</t>
  </si>
  <si>
    <t xml:space="preserve">66680</t>
  </si>
  <si>
    <t xml:space="preserve">CARTAZES 4X0 CORES ? 64X44CM</t>
  </si>
  <si>
    <t xml:space="preserve">CARTAZES  4X0 CORES 64X44 PAPEL COUCHÊ 115 GRAMAS BRILHO. CTP INCLUSO</t>
  </si>
  <si>
    <t xml:space="preserve">HORA</t>
  </si>
  <si>
    <t xml:space="preserve">5.000,00</t>
  </si>
  <si>
    <t xml:space="preserve">351077|31266</t>
  </si>
  <si>
    <t xml:space="preserve">4</t>
  </si>
  <si>
    <t xml:space="preserve">64787</t>
  </si>
  <si>
    <t xml:space="preserve">PANFLETOS - FLYERS 10X30 4X4 CORES TINTA ESCALA EM PAPEL COUCHE BRILHO 150G</t>
  </si>
  <si>
    <t xml:space="preserve">PANFLETOS - FLYERS 10X30, 4X4CORES. TINTA ESCALA EM PAPEL COUCHÊ BRILHO 150G. CTP INCLUSO</t>
  </si>
  <si>
    <t xml:space="preserve">500.000,00</t>
  </si>
  <si>
    <t xml:space="preserve">351078|31267</t>
  </si>
  <si>
    <t xml:space="preserve">5</t>
  </si>
  <si>
    <t xml:space="preserve">64788</t>
  </si>
  <si>
    <t xml:space="preserve">PANFLETOS - FLYERS 10X20 4X4 CORES TINTA ESCALA EM PAPEL COUCHE BRILHO 150G</t>
  </si>
  <si>
    <t xml:space="preserve">PANFLETOS - FLYERS 10X20, 4X4CORES. TINTA ESCALA EM PAPEL COUCHÊ BRILHO 150G. CTP INCLUSO</t>
  </si>
  <si>
    <t xml:space="preserve">351079|31263</t>
  </si>
  <si>
    <t xml:space="preserve">6</t>
  </si>
  <si>
    <t xml:space="preserve">64784</t>
  </si>
  <si>
    <t xml:space="preserve">CONFECÇÃO BLOCO 100X1 CHEK LIST VEÍCULOS</t>
  </si>
  <si>
    <t xml:space="preserve">BLOCO 100X1 CHEK LIST VEÍCULOS - 1 VIA 20X30CM, 1X0 COR, TINTA PRETA EM SULFITE 75G. CTP INCLUSO, COLORADO, NUMERADO E PICOTADO</t>
  </si>
  <si>
    <t xml:space="preserve">351080|31268</t>
  </si>
  <si>
    <t xml:space="preserve">7</t>
  </si>
  <si>
    <t xml:space="preserve">64789</t>
  </si>
  <si>
    <t xml:space="preserve">BLOCO 100X1 CHEK LIST MAQUINAS E EQUIPAMENTOS PESADOS</t>
  </si>
  <si>
    <t xml:space="preserve">BLOCO 100X1 CHEK LIST MÁQUINAS E EQUIPAMENTOS PESADOS - 1 VIA 20X30CM, 1X0 COR, TINTA PRETA EM SULFITE 75G. CTP INCLUSO, COLORADO, NUMERADO E PICOTADO</t>
  </si>
  <si>
    <t xml:space="preserve">351081|31264</t>
  </si>
  <si>
    <t xml:space="preserve">8</t>
  </si>
  <si>
    <t xml:space="preserve">64785</t>
  </si>
  <si>
    <t xml:space="preserve">CONFECÇÃO DE ADESIVO VINIL BRILHO TAMANHO 50CMX35CM</t>
  </si>
  <si>
    <t xml:space="preserve">ADESIVO VINIL BRILHO TAMANHO 50CMX35CM</t>
  </si>
  <si>
    <t xml:space="preserve">351082|31269</t>
  </si>
  <si>
    <t xml:space="preserve">9</t>
  </si>
  <si>
    <t xml:space="preserve">64790</t>
  </si>
  <si>
    <t xml:space="preserve">LONA 440G BRILHO MAIS METALON 30X20X18 - TAMANHO 5,00X1,20</t>
  </si>
  <si>
    <t xml:space="preserve">LONA 440G BRILHO+METALON 30X20X18 - TAMANHO 5,00X1,20</t>
  </si>
  <si>
    <t xml:space="preserve">50,00</t>
  </si>
  <si>
    <t xml:space="preserve">351083|31270</t>
  </si>
  <si>
    <t xml:space="preserve">10</t>
  </si>
  <si>
    <t xml:space="preserve">LONA 440G BRILHO - 1X1,20M</t>
  </si>
  <si>
    <t xml:space="preserve">351084|31274</t>
  </si>
  <si>
    <t xml:space="preserve">11</t>
  </si>
  <si>
    <t xml:space="preserve">67245</t>
  </si>
  <si>
    <t xml:space="preserve">AGENDAS COM MIOLO 300 PAGINAS 4X4 CORES - PAPEL SULFITE 75G - CAPA DURA 4X0 CORE</t>
  </si>
  <si>
    <t xml:space="preserve">AGENDAS COM MIOLO 300 PAGINAS 4X4 CORES - PAPEL SULFITE 75G - CAPA DURA 4X0 CORES - ACABAMENTO BOPP FOSCO E WIRO</t>
  </si>
  <si>
    <t xml:space="preserve">1.000,00</t>
  </si>
  <si>
    <t xml:space="preserve">351085|31265</t>
  </si>
  <si>
    <t xml:space="preserve">12</t>
  </si>
  <si>
    <t xml:space="preserve">64786</t>
  </si>
  <si>
    <t xml:space="preserve">CONFECÇÃO TAPETE - CAPACHO HIGIENIZADOR - TAMANHO 0,63X0,45</t>
  </si>
  <si>
    <t xml:space="preserve">TAPETE - CAPACHO HIGIENIZADOR - TAMANHO 0,63X0,45</t>
  </si>
  <si>
    <t xml:space="preserve">500,00</t>
  </si>
  <si>
    <t xml:space="preserve">351086|31271</t>
  </si>
  <si>
    <t xml:space="preserve">13</t>
  </si>
  <si>
    <t xml:space="preserve">66673</t>
  </si>
  <si>
    <t xml:space="preserve">BANNER 340G TAMANHO 1M X 0,60M</t>
  </si>
  <si>
    <t xml:space="preserve">BANNER EM LONA 340 G BRILHO - 1X0,60M</t>
  </si>
  <si>
    <t xml:space="preserve">200,00</t>
  </si>
  <si>
    <t xml:space="preserve">351087|31272</t>
  </si>
  <si>
    <t xml:space="preserve">14</t>
  </si>
  <si>
    <t xml:space="preserve">66678</t>
  </si>
  <si>
    <t xml:space="preserve">PLACAS EM PVC TAMANHO 30CM X 10CM</t>
  </si>
  <si>
    <t xml:space="preserve">PLACAS EM PVC - ADESIVO VINIL - 30X10CM</t>
  </si>
  <si>
    <t xml:space="preserve">100,00</t>
  </si>
  <si>
    <t xml:space="preserve">351073|31260</t>
  </si>
  <si>
    <t xml:space="preserve">15</t>
  </si>
  <si>
    <t xml:space="preserve">52137</t>
  </si>
  <si>
    <t xml:space="preserve">BLOCOS CHEK LIST CAMINHÕES  100X1 20X30 1X0 CORES PAPEL SULFIT 75 GRAMAS</t>
  </si>
  <si>
    <t xml:space="preserve">BLOCOS CHEK LIST CAMINHÕES  100X1 20X30 1X0 CORES PAPEL SULFIT 75 GRAMAS - 1 VIA 20X30CM, 1X0 COR, TINTA PRETA EM SULFITE 75 G. CTP INCLUSO, COLORADO, NUMERADO E PICOTADO.</t>
  </si>
  <si>
    <t xml:space="preserve">8.000,00</t>
  </si>
  <si>
    <t xml:space="preserve">0|31275</t>
  </si>
  <si>
    <t xml:space="preserve">2.000,00</t>
  </si>
  <si>
    <t xml:space="preserve">SIM</t>
  </si>
  <si>
    <t xml:space="preserve">351075|31262</t>
  </si>
  <si>
    <t xml:space="preserve">16</t>
  </si>
  <si>
    <t xml:space="preserve">52140</t>
  </si>
  <si>
    <t xml:space="preserve">ENVELOPES 4X0 CORES TAMANHO 24X34  PAPEL SULFIT 120 GRAMAS</t>
  </si>
  <si>
    <t xml:space="preserve">ENVELOPES OFÍCIO 4X0 CORES TAMANHO 24X34  PAPEL SULFIT 120 GRAMAS - 64X24CM - CTP INCLUSO. CORTE/VINCO.</t>
  </si>
  <si>
    <t xml:space="preserve">80.000,00</t>
  </si>
  <si>
    <t xml:space="preserve">0|31276</t>
  </si>
  <si>
    <t xml:space="preserve">2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34</v>
      </c>
      <c r="G11" s="4" t="s">
        <v>35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6</v>
      </c>
      <c r="B12" s="4" t="s">
        <v>37</v>
      </c>
      <c r="C12" s="4" t="s">
        <v>38</v>
      </c>
      <c r="D12" s="5" t="s">
        <v>39</v>
      </c>
      <c r="E12" s="5" t="s">
        <v>40</v>
      </c>
      <c r="F12" s="4" t="s">
        <v>20</v>
      </c>
      <c r="G12" s="4" t="s">
        <v>4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2</v>
      </c>
      <c r="B13" s="4" t="s">
        <v>43</v>
      </c>
      <c r="C13" s="4" t="s">
        <v>44</v>
      </c>
      <c r="D13" s="5" t="s">
        <v>45</v>
      </c>
      <c r="E13" s="5" t="s">
        <v>46</v>
      </c>
      <c r="F13" s="4" t="s">
        <v>20</v>
      </c>
      <c r="G13" s="4" t="s">
        <v>4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34</v>
      </c>
      <c r="G14" s="4" t="s">
        <v>35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3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34</v>
      </c>
      <c r="G16" s="4" t="s">
        <v>35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64</v>
      </c>
      <c r="D18" s="5" t="s">
        <v>65</v>
      </c>
      <c r="E18" s="5" t="s">
        <v>70</v>
      </c>
      <c r="F18" s="4" t="s">
        <v>20</v>
      </c>
      <c r="G18" s="4" t="s">
        <v>6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 t="s">
        <v>75</v>
      </c>
      <c r="F19" s="4" t="s">
        <v>34</v>
      </c>
      <c r="G19" s="4" t="s">
        <v>76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 t="s">
        <v>81</v>
      </c>
      <c r="F20" s="4" t="s">
        <v>34</v>
      </c>
      <c r="G20" s="4" t="s">
        <v>8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 t="s">
        <v>87</v>
      </c>
      <c r="F21" s="4" t="s">
        <v>34</v>
      </c>
      <c r="G21" s="4" t="s">
        <v>88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9</v>
      </c>
      <c r="B22" s="4" t="s">
        <v>90</v>
      </c>
      <c r="C22" s="4" t="s">
        <v>91</v>
      </c>
      <c r="D22" s="5" t="s">
        <v>92</v>
      </c>
      <c r="E22" s="5" t="s">
        <v>93</v>
      </c>
      <c r="F22" s="4" t="s">
        <v>34</v>
      </c>
      <c r="G22" s="4" t="s">
        <v>9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9</v>
      </c>
      <c r="F23" s="4" t="s">
        <v>20</v>
      </c>
      <c r="G23" s="4" t="s">
        <v>10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96</v>
      </c>
      <c r="C24" s="4" t="s">
        <v>97</v>
      </c>
      <c r="D24" s="5" t="s">
        <v>98</v>
      </c>
      <c r="E24" s="5"/>
      <c r="F24" s="4" t="s">
        <v>20</v>
      </c>
      <c r="G24" s="4" t="s">
        <v>102</v>
      </c>
      <c r="H24" s="3"/>
      <c r="I24" s="6"/>
      <c r="J24" s="7" t="e">
        <f aca="false">G24*I24</f>
        <v>#VALUE!</v>
      </c>
      <c r="K24" s="4" t="s">
        <v>103</v>
      </c>
    </row>
    <row r="25" customFormat="false" ht="12.75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 t="s">
        <v>108</v>
      </c>
      <c r="F25" s="4" t="s">
        <v>20</v>
      </c>
      <c r="G25" s="4" t="s">
        <v>10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0</v>
      </c>
      <c r="B26" s="4" t="s">
        <v>105</v>
      </c>
      <c r="C26" s="4" t="s">
        <v>106</v>
      </c>
      <c r="D26" s="5" t="s">
        <v>107</v>
      </c>
      <c r="E26" s="5"/>
      <c r="F26" s="4" t="s">
        <v>20</v>
      </c>
      <c r="G26" s="4" t="s">
        <v>111</v>
      </c>
      <c r="H26" s="3"/>
      <c r="I26" s="6"/>
      <c r="J26" s="7" t="e">
        <f aca="false">G26*I26</f>
        <v>#VALUE!</v>
      </c>
      <c r="K26" s="4" t="s">
        <v>103</v>
      </c>
    </row>
    <row r="27" customFormat="false" ht="12.75" hidden="false" customHeight="false" outlineLevel="0" collapsed="false">
      <c r="A27" s="8" t="s">
        <v>112</v>
      </c>
      <c r="B27" s="8"/>
      <c r="C27" s="8"/>
      <c r="D27" s="8"/>
      <c r="E27" s="8"/>
      <c r="F27" s="8"/>
      <c r="G27" s="8"/>
      <c r="H27" s="8"/>
      <c r="I27" s="8"/>
      <c r="J27" s="7" t="e">
        <f aca="false">SUM(J8:J26)</f>
        <v>#VALUE!</v>
      </c>
    </row>
    <row r="29" customFormat="false" ht="12.75" hidden="false" customHeight="false" outlineLevel="0" collapsed="false">
      <c r="A29" s="9" t="s">
        <v>11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114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15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6</v>
      </c>
      <c r="B32" s="9"/>
      <c r="C32" s="9"/>
      <c r="D32" s="9"/>
      <c r="E32" s="9"/>
      <c r="F32" s="9"/>
      <c r="G32" s="9"/>
      <c r="H32" s="9"/>
      <c r="I32" s="9"/>
      <c r="J3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7:I27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