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PREFEITURA MUNICIPAL DE CATALAO</t>
  </si>
  <si>
    <t xml:space="preserve">Planilha para Proposta do Pregão Nº 000051/2022</t>
  </si>
  <si>
    <t xml:space="preserve">Data da Sessão: 31/05/2022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4655|32542</t>
  </si>
  <si>
    <t xml:space="preserve">1</t>
  </si>
  <si>
    <t xml:space="preserve">68128</t>
  </si>
  <si>
    <t xml:space="preserve">CADEIRA DE RODAS - CONSTRUÍDA EM AÇO.</t>
  </si>
  <si>
    <t xml:space="preserve">CADEIRA DE RODAS - CONSTRUÍDA EM AÇO; ESTRUTURA DOBRÁVEL EM X; PINTURA EPOXI; ESTOFAMENTO EM NYLON; RODAS TRASEIRAS DE 24", INJETADAS EM NYLON COM PNUES MACIÇOS; RODAS DIANTEIRAS DE 6" MACIÇAS; FREIOS BILATERAIS REGULÁVEIS; APOIO PARA OS PÉS ARTICULÁVEIS; APOIO PARA OS BRAÇOS FIXOS; CAPACIDADE MÍNIMA DE 90 KG; LARGURA DO ASSENTO: 40 CM.</t>
  </si>
  <si>
    <t xml:space="preserve">UNIDADE</t>
  </si>
  <si>
    <t xml:space="preserve">160,00</t>
  </si>
  <si>
    <t xml:space="preserve">NÃO</t>
  </si>
  <si>
    <t xml:space="preserve">354657|32540</t>
  </si>
  <si>
    <t xml:space="preserve">2</t>
  </si>
  <si>
    <t xml:space="preserve">59171</t>
  </si>
  <si>
    <t xml:space="preserve">CADEIRA DE RODAS PARA BANHO</t>
  </si>
  <si>
    <t xml:space="preserve">CADEIRA DE BANHO - MATERIAL AÇO - PINTURA EPOXI - ASSENTO SANITÁRIO COM BARRA - ESTOFAMENTO DO ENCOSTO - SUPORTE DO ENCOSTO - POSSUIR ASSENTO REMOVÍVEL E SUPORTE PARA COMADRE/COLETOR, APOIO DE BRAÇOS FIXO, APOIO PARA OS PÉS REMOVÍVEL, FREIOS BILATERIAIS, RODAS DIANTERIAS E TRASEIRAS DE ARO 06 GIRATÓRIAS COM PNEUS MACIÇOS E ENCOSTO EM NYLON. LARGURA DO ASSENTO: 44CM, PROFUNDIDADE DO ASSENTO: 38 CM; ALTURA DO ENCOSTO: 40 CM; ALTURA DO ASSENTO AO CHÃO: 50 CM; LARGURA TOTAL ABERTA: 55 CM; ALTURA TOTAL: 90 CM; PEDO DA CADEIRA: 7 KG; CAPACIDADE MÍNIMA DE 100 KG; ALTURA DO CHÃO AO APOIO DE BRAÇO: 70 CM.</t>
  </si>
  <si>
    <t xml:space="preserve">80,00</t>
  </si>
  <si>
    <t xml:space="preserve">354656|32541</t>
  </si>
  <si>
    <t xml:space="preserve">3</t>
  </si>
  <si>
    <t xml:space="preserve">68123</t>
  </si>
  <si>
    <t xml:space="preserve">MULETA AXILAR - TAMANHO MÉDIO</t>
  </si>
  <si>
    <t xml:space="preserve">MULETA AXILAR - TAMANHO MÉDIO - FABRICADA EM ALUMÍNIO ESTRUTURAL; POSSUIR REGULAGEM DE ALTURA COM PARAFUSOS BORBOLETAS - APOIO DE MÃO E AXILA COM POLIURETANO; PONTEIRA DE BORRACHA - CAPACIDADE MÍNIMA DE 90 KG.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9</v>
      </c>
      <c r="B11" s="4" t="s">
        <v>30</v>
      </c>
      <c r="C11" s="4" t="s">
        <v>31</v>
      </c>
      <c r="D11" s="5" t="s">
        <v>32</v>
      </c>
      <c r="E11" s="5" t="s">
        <v>33</v>
      </c>
      <c r="F11" s="4" t="s">
        <v>20</v>
      </c>
      <c r="G11" s="4" t="s">
        <v>28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8" t="s">
        <v>34</v>
      </c>
      <c r="B12" s="8"/>
      <c r="C12" s="8"/>
      <c r="D12" s="8"/>
      <c r="E12" s="8"/>
      <c r="F12" s="8"/>
      <c r="G12" s="8"/>
      <c r="H12" s="8"/>
      <c r="I12" s="8"/>
      <c r="J12" s="7" t="e">
        <f aca="false">SUM(J8:J11)</f>
        <v>#VALUE!</v>
      </c>
    </row>
    <row r="14" customFormat="false" ht="12.75" hidden="false" customHeight="false" outlineLevel="0" collapsed="false">
      <c r="A14" s="9" t="s">
        <v>35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36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7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38</v>
      </c>
      <c r="B17" s="9"/>
      <c r="C17" s="9"/>
      <c r="D17" s="9"/>
      <c r="E17" s="9"/>
      <c r="F17" s="9"/>
      <c r="G17" s="9"/>
      <c r="H17" s="9"/>
      <c r="I17" s="9"/>
      <c r="J1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2:I12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