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88/2021</t>
  </si>
  <si>
    <t xml:space="preserve">Data da Sessão: 14/10/2021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1048|28387</t>
  </si>
  <si>
    <t xml:space="preserve">1</t>
  </si>
  <si>
    <t xml:space="preserve">19108</t>
  </si>
  <si>
    <t xml:space="preserve">SERVIÇOS TECNICOS PROFISSIONAIS</t>
  </si>
  <si>
    <t xml:space="preserve">SERVIÇOS PARA FORNECIMENTO/IMPLANTAÇÃO/LICENCIAMENTO DE USO DE SISTEMAS INTEGRADOS DE INFORMÁTICA, DESTINADOS À GESTÃO PÚBLICA, COM CONVERSÃO DE DADOS, CUSTOMIZAÇÃO, MANUTENÇÃO CORRETIVA E LEGAL, ASSISTÊNCIA TÉCNICA ESPECIALIZADA.</t>
  </si>
  <si>
    <t xml:space="preserve">SERVICOS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