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105/2021</t>
  </si>
  <si>
    <t xml:space="preserve">Data da Sessão: 19/11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3106|28595</t>
  </si>
  <si>
    <t xml:space="preserve">1</t>
  </si>
  <si>
    <t xml:space="preserve">17668</t>
  </si>
  <si>
    <t xml:space="preserve">SERVIÇO DE  DECORAÇAO</t>
  </si>
  <si>
    <t xml:space="preserve">PECAS(NAO UTILIZAR)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