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EFEITURA MUNICIPAL DE CATALAO</t>
  </si>
  <si>
    <t xml:space="preserve">Planilha para Proposta do Pregão Nº 000032/2022</t>
  </si>
  <si>
    <t xml:space="preserve">Data da Sessão: 06/04/2022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333|31407</t>
  </si>
  <si>
    <t xml:space="preserve">1</t>
  </si>
  <si>
    <t xml:space="preserve">29978</t>
  </si>
  <si>
    <t xml:space="preserve">PEDRISCO POR TONELADA</t>
  </si>
  <si>
    <t xml:space="preserve">UNIDADE</t>
  </si>
  <si>
    <t xml:space="preserve">2.168,12</t>
  </si>
  <si>
    <t xml:space="preserve">NÃO</t>
  </si>
  <si>
    <t xml:space="preserve">351334|31406</t>
  </si>
  <si>
    <t xml:space="preserve">2</t>
  </si>
  <si>
    <t xml:space="preserve">29977</t>
  </si>
  <si>
    <t xml:space="preserve">PÓ DE BRITA POR TONELADA</t>
  </si>
  <si>
    <t xml:space="preserve">8.672,46</t>
  </si>
  <si>
    <t xml:space="preserve">351335|31408</t>
  </si>
  <si>
    <t xml:space="preserve">3</t>
  </si>
  <si>
    <t xml:space="preserve">30595</t>
  </si>
  <si>
    <t xml:space="preserve">CAL HIDRATADA POR KILO</t>
  </si>
  <si>
    <t xml:space="preserve">174.223,44</t>
  </si>
  <si>
    <t xml:space="preserve">351336|31409</t>
  </si>
  <si>
    <t xml:space="preserve">4</t>
  </si>
  <si>
    <t xml:space="preserve">67241</t>
  </si>
  <si>
    <t xml:space="preserve">EMULSAO RC 1C-E POR TONELADA</t>
  </si>
  <si>
    <t xml:space="preserve">1.355,0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8" t="s">
        <v>37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1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