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3/2022</t>
  </si>
  <si>
    <t xml:space="preserve">Data da Sessão: 08/04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337|31410</t>
  </si>
  <si>
    <t xml:space="preserve">1</t>
  </si>
  <si>
    <t xml:space="preserve">67239</t>
  </si>
  <si>
    <t xml:space="preserve">LOCAÇÃO DE VEÍCULO DE CARGA</t>
  </si>
  <si>
    <t xml:space="preserve">LOCAÇÃO DE VEICULO DE CARGA COM CONDUTOR E QUILOMETRAGEM LIVRE</t>
  </si>
  <si>
    <t xml:space="preserve">DIA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