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05/2021</t>
  </si>
  <si>
    <t xml:space="preserve">Data da Sessão: 22/03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4065|23371</t>
  </si>
  <si>
    <t xml:space="preserve">1</t>
  </si>
  <si>
    <t xml:space="preserve">53394</t>
  </si>
  <si>
    <t xml:space="preserve">CELULAR SMARTPHONE</t>
  </si>
  <si>
    <t xml:space="preserve">SMARTPHONE COM ESPECIFICAÇÃO MÍNIMA (MEMÓRIA RAM - 2GB; PROCESSADOR QUAD CORE 1,4 GHZ; MEMÓRIA INTERNA 32GB; ANDROID 6.0 OU SUPERIOR; CÂMARA TRASEIRA 8.0 MEGAPIXEL E FLASH), COM CAPA DE PROTEÇÃO ANTI IMPACTO E PELÍCULA DE VIDRO 3D OU 5D.</t>
  </si>
  <si>
    <t xml:space="preserve">UNIDADE</t>
  </si>
  <si>
    <t xml:space="preserve">5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60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8:50:31Z</dcterms:created>
  <dc:creator>Márcio</dc:creator>
  <dc:description/>
  <dc:language>en-US</dc:language>
  <cp:lastModifiedBy>Márcio</cp:lastModifiedBy>
  <dcterms:modified xsi:type="dcterms:W3CDTF">2021-03-10T18:50:31Z</dcterms:modified>
  <cp:revision>0</cp:revision>
  <dc:subject/>
  <dc:title/>
</cp:coreProperties>
</file>