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0">
  <si>
    <t xml:space="preserve">PREFEITURA MUNICIPAL DE CATALAO</t>
  </si>
  <si>
    <t xml:space="preserve">Planilha para Proposta do Pregão Nº 000010/2020</t>
  </si>
  <si>
    <t xml:space="preserve">Data da Sessão: 11/03/2020, ÀS 08:3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99361|17805</t>
  </si>
  <si>
    <t xml:space="preserve">1</t>
  </si>
  <si>
    <t xml:space="preserve">39371</t>
  </si>
  <si>
    <t xml:space="preserve">LOCAÇÃO DE VEICULO DE PASSEIO COMPLETO CAPACIDADE MINIMA 5 PESSOAS</t>
  </si>
  <si>
    <t xml:space="preserve">VEÍCULO DE PASSEIO PARA TRANSPORTE DE PASSAGEIROS, HATCH OU SEDAN, CÂMBIO MANUAL OU AUTOMÁTICO, COR BRANCA OU PRATA, FLEX., POTÊNCIA MÍNIMA DE 1.0, 4 (QUATRO) PORTAS, CAPACIDADE PARA 5 (CINCO) PASSAGEIROS, AR CONDICIONADO, DIREÇÃO HIDRÁULICA/ELÉTRICA, VIDROS ELÉTRICOS, RÁDIO E TODOS OS ACESSÓRIOS EXIGIDOS POR LEI. OS VEÍCULOS DEVERÃO TER NO MÁXIMO 1 (UM) ANOS DE FABRICAÇÃO. DEVERÃO TER COBERTURA DE SEGURO TOTAL, SEM FRANQUIA.</t>
  </si>
  <si>
    <t xml:space="preserve">SERVICOS</t>
  </si>
  <si>
    <t xml:space="preserve">100,00</t>
  </si>
  <si>
    <t xml:space="preserve">NÃO</t>
  </si>
  <si>
    <t xml:space="preserve">299362|17806</t>
  </si>
  <si>
    <t xml:space="preserve">2</t>
  </si>
  <si>
    <t xml:space="preserve">VEÍCULO DE PASSEIO PARA TRANSPORTE DE PASSAGEIROS, HATCH OU SEDAN, CÂMBIO MANUAL OU AUTOMÁTICO, FLEX., POTÊNCIA MÍNIMA DE 1.4, 4 (QUATRO) PORTAS, CAPACIDADE PARA 5 (CINCO) PASSAGEIROS, AR CONDICIONADO, DIREÇÃO HIDRÁULICA/ELÉTRICA, VIDROS ELÉTRICOS, RÁDIO E TODOS OS ACESSÓRIOS EXIGIDOS POR LEI. OS VEÍCULOS DEVERÃO TER NO MÁXIMO 1 (UM) ANOS DE FABRICAÇÃO. DEVERÃO TER COBERTURA DE SEGURO TOTAL, SEM FRANQUIA.</t>
  </si>
  <si>
    <t xml:space="preserve">299363|17807</t>
  </si>
  <si>
    <t xml:space="preserve">3</t>
  </si>
  <si>
    <t xml:space="preserve">VEÍCULO DE PASSEIO PARA TRANSPORTE DE PASSAGEIROS, HATCH OU SEDAN, CÂMBIO MANUAL OU AUTOMÁTICO,  COR BRANCA OU PRATA, FLEX., POTÊNCIA MÍNIMA DE 1.6, 4 (QUATRO) PORTAS, CAPACIDADE PARA 5 (CINCO) PASSAGEIROS,  AR CONDICIONADO, DIREÇÃO HIDRÁULICA/ELÉTRICA, VIDROS ELÉTRICOS, RÁDIO E TODOS OS ACESSÓRIOS EXIGIDOS POR LEI. OS VEÍCULOS DEVERÃO TER NO MÁXIMO 1 (UM) ANOS DE FABRICAÇÃO. DEVERÃO TER COBERTURA DE SEGURO TOTAL, SEM FRANQUIA.</t>
  </si>
  <si>
    <t xml:space="preserve">299364|17808</t>
  </si>
  <si>
    <t xml:space="preserve">4</t>
  </si>
  <si>
    <t xml:space="preserve">VEÍCULO DE PASSEIO PARA TRANSPORTE DE PASSAGEIROS, SEDAN, FLEX.,  COR BRANCA OU PRATA, POTÊNCIA MÍNIMA DE 2.0, 4 (QUATRO) PORTAS, CAPACIDADE PARA 5 (CINCO) PASSAGEIROS, RETROVISORES ELÉTRICOS EXTERNOS DIREITOS E ESQUERDO, AR CONDICIONADO, DIREÇÃO HIDRÁULICA/ELÉTRICA, VIDROS ELÉTRICOS, RÁDIO E TODOS OS ACESSÓRIOS EXIGIDOS POR LEI. OS VEÍCULOS DEVERÃO TER NO MÁXIMO 2 (DOIS) ANOS DE FABRICAÇÃO. DEVERÃO TER COBERTURA DE SEGURO TOTAL, SEM FRANQUIA.</t>
  </si>
  <si>
    <t xml:space="preserve">299369|17809</t>
  </si>
  <si>
    <t xml:space="preserve">5</t>
  </si>
  <si>
    <t xml:space="preserve">MENSAL VEÍCULO DE PASSEIO PARA TRANSPORTE DE PASSAGEIROS, HATCH OU SEDAN, CÂMBIO MANUAL OU AUTOMÁTICO, COR BRANCA OU PRATA, FLEX., POTÊNCIA MÍNIMA DE 1.0, 4 (QUATRO) PORTAS, CAPACIDADE PARA 5 (CINCO) PASSAGEIROS, AR CONDICIONADO, DIREÇÃO HIDRÁULICA/ELÉTRICA, VIDROS ELÉTRICOS, RÁDIO E TODOS OS ACESSÓRIOS EXIGIDOS POR LEI. OS VEÍCULOS DEVERÃO TER NO MÁXIMO 1 (UM) ANOS DE FABRICAÇÃO. DEVERÃO TER COBERTURA DE SEGURO TOTAL, SEM FRANQUIA.</t>
  </si>
  <si>
    <t xml:space="preserve">12,00</t>
  </si>
  <si>
    <t xml:space="preserve">299370|17810</t>
  </si>
  <si>
    <t xml:space="preserve">6</t>
  </si>
  <si>
    <t xml:space="preserve">MENSAL VEÍCULO DE PASSEIO PARA TRANSPORTE DE PASSAGEIROS, HATCH OU SEDAN, CÂMBIO MANUAL OU AUTOMÁTICO, FLEX., POTÊNCIA MÍNIMA DE 1.4, 4 (QUATRO) PORTAS, CAPACIDADE PARA 5 (CINCO) PASSAGEIROS, AR CONDICIONADO, DIREÇÃO HIDRÁULICA/ELÉTRICA, VIDROS ELÉTRICOS, RÁDIO E TODOS OS ACESSÓRIOS EXIGIDOS POR LEI. OS VEÍCULOS DEVERÃO TER NO MÁXIMO 1 (UM) ANOS DE FABRICAÇÃO. DEVERÃO TER COBERTURA DE SEGURO TOTAL, SEM FRANQUIA.</t>
  </si>
  <si>
    <t xml:space="preserve">299371|17811</t>
  </si>
  <si>
    <t xml:space="preserve">7</t>
  </si>
  <si>
    <t xml:space="preserve">MENSAL VEÍCULO DE PASSEIO PARA TRANSPORTE DE PASSAGEIROS, HATCH OU SEDAN, CÂMBIO MANUAL OU AUTOMÁTICO,  COR BRANCA OU PRATA, FLEX., POTÊNCIA MÍNIMA DE 1.6, 4 (QUATRO) PORTAS, CAPACIDADE PARA 5 (CINCO) PASSAGEIROS,  AR CONDICIONADO, DIREÇÃO HIDRÁULICA/ELÉTRICA, VIDROS ELÉTRICOS, RÁDIO E TODOS OS ACESSÓRIOS EXIGIDOS POR LEI. OS VEÍCULOS DEVERÃO TER NO MÁXIMO 1 (UM) ANOS DE FABRICAÇÃO. DEVERÃO TER COBERTURA DE SEGURO TOTAL, SEM FRANQUIA.</t>
  </si>
  <si>
    <t xml:space="preserve">299372|17812</t>
  </si>
  <si>
    <t xml:space="preserve">8</t>
  </si>
  <si>
    <t xml:space="preserve">MENSAL VEÍCULO DE PASSEIO PARA TRANSPORTE DE PASSAGEIROS, SEDAN, FLEX.,  COR BRANCA OU PRATA, POTÊNCIA MÍNIMA DE 2.0, 4 (QUATRO) PORTAS, CAPACIDADE PARA 5 (CINCO) PASSAGEIROS, RETROVISORES ELÉTRICOS EXTERNOS DIREITOS E ESQUERDO, AR CONDICIONADO, DIREÇÃO HIDRÁULICA/ELÉTRICA, VIDROS ELÉTRICOS, RÁDIO E TODOS OS ACESSÓRIOS EXIGIDOS POR LEI. OS VEÍCULOS DEVERÃO TER NO MÁXIMO 2 (DOIS) ANOS DE FABRICAÇÃO. DEVERÃO TER COBERTURA DE SEGURO TOTAL, SEM FRANQUIA.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12.75" hidden="false" customHeight="false" outlineLevel="0" collapsed="false">
      <c r="A10" s="4" t="s">
        <v>23</v>
      </c>
      <c r="B10" s="4" t="s">
        <v>24</v>
      </c>
      <c r="C10" s="4" t="s">
        <v>17</v>
      </c>
      <c r="D10" s="5" t="s">
        <v>18</v>
      </c>
      <c r="E10" s="5" t="s">
        <v>25</v>
      </c>
      <c r="F10" s="4" t="s">
        <v>20</v>
      </c>
      <c r="G10" s="4" t="s">
        <v>21</v>
      </c>
      <c r="H10" s="3"/>
      <c r="I10" s="6"/>
      <c r="J10" s="7" t="e">
        <f aca="false">G10*I10</f>
        <v>#VALUE!</v>
      </c>
      <c r="K10" s="4" t="s">
        <v>22</v>
      </c>
    </row>
    <row r="11" customFormat="false" ht="12.75" hidden="false" customHeight="false" outlineLevel="0" collapsed="false">
      <c r="A11" s="4" t="s">
        <v>26</v>
      </c>
      <c r="B11" s="4" t="s">
        <v>27</v>
      </c>
      <c r="C11" s="4" t="s">
        <v>17</v>
      </c>
      <c r="D11" s="5" t="s">
        <v>18</v>
      </c>
      <c r="E11" s="5" t="s">
        <v>28</v>
      </c>
      <c r="F11" s="4" t="s">
        <v>20</v>
      </c>
      <c r="G11" s="4" t="s">
        <v>21</v>
      </c>
      <c r="H11" s="3"/>
      <c r="I11" s="6"/>
      <c r="J11" s="7" t="e">
        <f aca="false">G11*I11</f>
        <v>#VALUE!</v>
      </c>
      <c r="K11" s="4" t="s">
        <v>22</v>
      </c>
    </row>
    <row r="12" customFormat="false" ht="12.75" hidden="false" customHeight="false" outlineLevel="0" collapsed="false">
      <c r="A12" s="4" t="s">
        <v>29</v>
      </c>
      <c r="B12" s="4" t="s">
        <v>30</v>
      </c>
      <c r="C12" s="4" t="s">
        <v>17</v>
      </c>
      <c r="D12" s="5" t="s">
        <v>18</v>
      </c>
      <c r="E12" s="5" t="s">
        <v>31</v>
      </c>
      <c r="F12" s="4" t="s">
        <v>20</v>
      </c>
      <c r="G12" s="4" t="s">
        <v>21</v>
      </c>
      <c r="H12" s="3"/>
      <c r="I12" s="6"/>
      <c r="J12" s="7" t="e">
        <f aca="false">G12*I12</f>
        <v>#VALUE!</v>
      </c>
      <c r="K12" s="4" t="s">
        <v>22</v>
      </c>
    </row>
    <row r="13" customFormat="false" ht="12.75" hidden="false" customHeight="false" outlineLevel="0" collapsed="false">
      <c r="A13" s="4" t="s">
        <v>32</v>
      </c>
      <c r="B13" s="4" t="s">
        <v>33</v>
      </c>
      <c r="C13" s="4" t="s">
        <v>17</v>
      </c>
      <c r="D13" s="5" t="s">
        <v>18</v>
      </c>
      <c r="E13" s="5" t="s">
        <v>34</v>
      </c>
      <c r="F13" s="4" t="s">
        <v>20</v>
      </c>
      <c r="G13" s="4" t="s">
        <v>35</v>
      </c>
      <c r="H13" s="3"/>
      <c r="I13" s="6"/>
      <c r="J13" s="7" t="e">
        <f aca="false">G13*I13</f>
        <v>#VALUE!</v>
      </c>
      <c r="K13" s="4" t="s">
        <v>22</v>
      </c>
    </row>
    <row r="14" customFormat="false" ht="12.75" hidden="false" customHeight="false" outlineLevel="0" collapsed="false">
      <c r="A14" s="4" t="s">
        <v>36</v>
      </c>
      <c r="B14" s="4" t="s">
        <v>37</v>
      </c>
      <c r="C14" s="4" t="s">
        <v>17</v>
      </c>
      <c r="D14" s="5" t="s">
        <v>18</v>
      </c>
      <c r="E14" s="5" t="s">
        <v>38</v>
      </c>
      <c r="F14" s="4" t="s">
        <v>20</v>
      </c>
      <c r="G14" s="4" t="s">
        <v>35</v>
      </c>
      <c r="H14" s="3"/>
      <c r="I14" s="6"/>
      <c r="J14" s="7" t="e">
        <f aca="false">G14*I14</f>
        <v>#VALUE!</v>
      </c>
      <c r="K14" s="4" t="s">
        <v>22</v>
      </c>
    </row>
    <row r="15" customFormat="false" ht="12.75" hidden="false" customHeight="false" outlineLevel="0" collapsed="false">
      <c r="A15" s="4" t="s">
        <v>39</v>
      </c>
      <c r="B15" s="4" t="s">
        <v>40</v>
      </c>
      <c r="C15" s="4" t="s">
        <v>17</v>
      </c>
      <c r="D15" s="5" t="s">
        <v>18</v>
      </c>
      <c r="E15" s="5" t="s">
        <v>41</v>
      </c>
      <c r="F15" s="4" t="s">
        <v>20</v>
      </c>
      <c r="G15" s="4" t="s">
        <v>35</v>
      </c>
      <c r="H15" s="3"/>
      <c r="I15" s="6"/>
      <c r="J15" s="7" t="e">
        <f aca="false">G15*I15</f>
        <v>#VALUE!</v>
      </c>
      <c r="K15" s="4" t="s">
        <v>22</v>
      </c>
    </row>
    <row r="16" customFormat="false" ht="12.75" hidden="false" customHeight="false" outlineLevel="0" collapsed="false">
      <c r="A16" s="4" t="s">
        <v>42</v>
      </c>
      <c r="B16" s="4" t="s">
        <v>43</v>
      </c>
      <c r="C16" s="4" t="s">
        <v>17</v>
      </c>
      <c r="D16" s="5" t="s">
        <v>18</v>
      </c>
      <c r="E16" s="5" t="s">
        <v>44</v>
      </c>
      <c r="F16" s="4" t="s">
        <v>20</v>
      </c>
      <c r="G16" s="4" t="s">
        <v>35</v>
      </c>
      <c r="H16" s="3"/>
      <c r="I16" s="6"/>
      <c r="J16" s="7" t="e">
        <f aca="false">G16*I16</f>
        <v>#VALUE!</v>
      </c>
      <c r="K16" s="4" t="s">
        <v>22</v>
      </c>
    </row>
    <row r="17" customFormat="false" ht="12.75" hidden="false" customHeight="false" outlineLevel="0" collapsed="false">
      <c r="A17" s="8" t="s">
        <v>45</v>
      </c>
      <c r="B17" s="8"/>
      <c r="C17" s="8"/>
      <c r="D17" s="8"/>
      <c r="E17" s="8"/>
      <c r="F17" s="8"/>
      <c r="G17" s="8"/>
      <c r="H17" s="8"/>
      <c r="I17" s="8"/>
      <c r="J17" s="7" t="e">
        <f aca="false">SUM(J8:J16)</f>
        <v>#VALUE!</v>
      </c>
    </row>
    <row r="19" customFormat="false" ht="12.75" hidden="false" customHeight="false" outlineLevel="0" collapsed="false">
      <c r="A19" s="9" t="s">
        <v>46</v>
      </c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 t="s">
        <v>47</v>
      </c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 t="s">
        <v>48</v>
      </c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 t="s">
        <v>49</v>
      </c>
      <c r="B22" s="9"/>
      <c r="C22" s="9"/>
      <c r="D22" s="9"/>
      <c r="E22" s="9"/>
      <c r="F22" s="9"/>
      <c r="G22" s="9"/>
      <c r="H22" s="9"/>
      <c r="I22" s="9"/>
      <c r="J22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7:I17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