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052/2022</t>
  </si>
  <si>
    <t xml:space="preserve">Data da Sessão: 31/05/2022, ÀS 15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4958|32709</t>
  </si>
  <si>
    <t xml:space="preserve">1</t>
  </si>
  <si>
    <t xml:space="preserve">26567</t>
  </si>
  <si>
    <t xml:space="preserve">GAS LIQUEFEITO PARA BUTIJÃO DE 13 KG - P13</t>
  </si>
  <si>
    <t xml:space="preserve">UNIDADE</t>
  </si>
  <si>
    <t xml:space="preserve">216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